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we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06">
  <si>
    <t xml:space="preserve">No</t>
  </si>
  <si>
    <t xml:space="preserve">Name</t>
  </si>
  <si>
    <t xml:space="preserve">Club</t>
  </si>
  <si>
    <t xml:space="preserve">Class</t>
  </si>
  <si>
    <t xml:space="preserve">Class name</t>
  </si>
  <si>
    <t xml:space="preserve">Start order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D6</t>
  </si>
  <si>
    <t xml:space="preserve">1D7</t>
  </si>
  <si>
    <t xml:space="preserve">1D8</t>
  </si>
  <si>
    <t xml:space="preserve">1D9</t>
  </si>
  <si>
    <t xml:space="preserve">1S</t>
  </si>
  <si>
    <t xml:space="preserve">Diff1</t>
  </si>
  <si>
    <t xml:space="preserve">Bonus1</t>
  </si>
  <si>
    <t xml:space="preserve">Penalty1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D6</t>
  </si>
  <si>
    <t xml:space="preserve">2D7</t>
  </si>
  <si>
    <t xml:space="preserve">2D8</t>
  </si>
  <si>
    <t xml:space="preserve">2D9</t>
  </si>
  <si>
    <t xml:space="preserve">2S</t>
  </si>
  <si>
    <t xml:space="preserve">Diff2</t>
  </si>
  <si>
    <t xml:space="preserve">Bonus2</t>
  </si>
  <si>
    <t xml:space="preserve">Penalty2</t>
  </si>
  <si>
    <t xml:space="preserve">2T</t>
  </si>
  <si>
    <t xml:space="preserve">Preliminaries</t>
  </si>
  <si>
    <t xml:space="preserve">Ranking2</t>
  </si>
  <si>
    <t xml:space="preserve">Remark2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D6</t>
  </si>
  <si>
    <t xml:space="preserve">3D7</t>
  </si>
  <si>
    <t xml:space="preserve">3D8</t>
  </si>
  <si>
    <t xml:space="preserve">3D9</t>
  </si>
  <si>
    <t xml:space="preserve">3S</t>
  </si>
  <si>
    <t xml:space="preserve">Diff3</t>
  </si>
  <si>
    <t xml:space="preserve">Bonus3</t>
  </si>
  <si>
    <t xml:space="preserve">Penalty3</t>
  </si>
  <si>
    <t xml:space="preserve">3T</t>
  </si>
  <si>
    <t xml:space="preserve">Remark3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Bonus4</t>
  </si>
  <si>
    <t xml:space="preserve">Penalty4</t>
  </si>
  <si>
    <t xml:space="preserve">4T</t>
  </si>
  <si>
    <t xml:space="preserve">Remark4</t>
  </si>
  <si>
    <t xml:space="preserve">Final</t>
  </si>
  <si>
    <t xml:space="preserve">Ranking Final</t>
  </si>
  <si>
    <t xml:space="preserve">Totals</t>
  </si>
  <si>
    <t xml:space="preserve">Total ranking</t>
  </si>
  <si>
    <t xml:space="preserve">Remark</t>
  </si>
  <si>
    <t xml:space="preserve">TidStamp</t>
  </si>
  <si>
    <t xml:space="preserve">Except</t>
  </si>
  <si>
    <t xml:space="preserve">CompetitorID</t>
  </si>
  <si>
    <t xml:space="preserve">8. Emily Venables</t>
  </si>
  <si>
    <t xml:space="preserve">UWE</t>
  </si>
  <si>
    <t xml:space="preserve">I1</t>
  </si>
  <si>
    <t xml:space="preserve">NoviceLadies</t>
  </si>
  <si>
    <t xml:space="preserve">2.Sarah Kernoghan</t>
  </si>
  <si>
    <t xml:space="preserve">Bristol</t>
  </si>
  <si>
    <t xml:space="preserve">15. Aurore Lacote</t>
  </si>
  <si>
    <t xml:space="preserve">Kent</t>
  </si>
  <si>
    <t xml:space="preserve">14. Victoria Sponge</t>
  </si>
  <si>
    <t xml:space="preserve">Cardiff</t>
  </si>
  <si>
    <t xml:space="preserve">26. Lousie Ware-Armstrong</t>
  </si>
  <si>
    <t xml:space="preserve">Roehampton</t>
  </si>
  <si>
    <t xml:space="preserve">16. Kirstie Summers</t>
  </si>
  <si>
    <t xml:space="preserve">24.Jessica Heap</t>
  </si>
  <si>
    <t xml:space="preserve">20.Elysha Sambrook</t>
  </si>
  <si>
    <t xml:space="preserve">Cardiff Met</t>
  </si>
  <si>
    <t xml:space="preserve">11. Vicky Phillips</t>
  </si>
  <si>
    <t xml:space="preserve">USW</t>
  </si>
  <si>
    <t xml:space="preserve">23.Lauren Sedgewick</t>
  </si>
  <si>
    <t xml:space="preserve">3. Natasha Winter</t>
  </si>
  <si>
    <t xml:space="preserve">19. Charley Howells</t>
  </si>
  <si>
    <t xml:space="preserve">21.Grace Watt</t>
  </si>
  <si>
    <t xml:space="preserve">9. Eloise Brian</t>
  </si>
  <si>
    <t xml:space="preserve">12.Shaylia Thasan</t>
  </si>
  <si>
    <t xml:space="preserve">1. Sabine Rohner</t>
  </si>
  <si>
    <t xml:space="preserve">Exeter</t>
  </si>
  <si>
    <t xml:space="preserve">25.Rachael Gough</t>
  </si>
  <si>
    <t xml:space="preserve">4. Emily Swaine</t>
  </si>
  <si>
    <t xml:space="preserve">Hertfordshire</t>
  </si>
  <si>
    <t xml:space="preserve">22. Caitlin Doyle</t>
  </si>
  <si>
    <t xml:space="preserve">5. Alexis Meadows</t>
  </si>
  <si>
    <t xml:space="preserve">13. Louisa Thompson</t>
  </si>
  <si>
    <t xml:space="preserve">Staffordshire</t>
  </si>
  <si>
    <t xml:space="preserve">7. Natalie Atkinson</t>
  </si>
  <si>
    <t xml:space="preserve">10. Amy Taylor</t>
  </si>
  <si>
    <t xml:space="preserve">6. Ella Wenmouth</t>
  </si>
  <si>
    <t xml:space="preserve">17. Emma Hart</t>
  </si>
  <si>
    <t xml:space="preserve">18. Lorit Dror</t>
  </si>
  <si>
    <t xml:space="preserve">27. Ceri Brett</t>
  </si>
  <si>
    <t xml:space="preserve">I2</t>
  </si>
  <si>
    <t xml:space="preserve">Intermediate Ladies</t>
  </si>
  <si>
    <t xml:space="preserve">13. Kayla Gabriel</t>
  </si>
  <si>
    <t xml:space="preserve">1. Charlotte Bull</t>
  </si>
  <si>
    <t xml:space="preserve">3. Lucy Frost</t>
  </si>
  <si>
    <t xml:space="preserve">Catrin John</t>
  </si>
  <si>
    <t xml:space="preserve">6. Mirriam Herrmann</t>
  </si>
  <si>
    <t xml:space="preserve">14. Lydia Giles</t>
  </si>
  <si>
    <t xml:space="preserve">25. Emerald Ttaylor</t>
  </si>
  <si>
    <t xml:space="preserve">23. Laura Powney</t>
  </si>
  <si>
    <t xml:space="preserve">Bristol </t>
  </si>
  <si>
    <t xml:space="preserve">Manon Hendrick</t>
  </si>
  <si>
    <t xml:space="preserve">Nicky Murphy</t>
  </si>
  <si>
    <t xml:space="preserve">18. Calissa Rendell</t>
  </si>
  <si>
    <t xml:space="preserve">35. Alice Short</t>
  </si>
  <si>
    <t xml:space="preserve">16. Sophie Bush</t>
  </si>
  <si>
    <t xml:space="preserve">10. Hannah Dacosta</t>
  </si>
  <si>
    <t xml:space="preserve">7. Sam Lowiss</t>
  </si>
  <si>
    <t xml:space="preserve">Bath</t>
  </si>
  <si>
    <t xml:space="preserve">28. Laura Bruce</t>
  </si>
  <si>
    <t xml:space="preserve">17. Jess Payne</t>
  </si>
  <si>
    <t xml:space="preserve">34. Nicky Rose</t>
  </si>
  <si>
    <t xml:space="preserve">GUEST Hertforshire</t>
  </si>
  <si>
    <t xml:space="preserve">12. Deanne Collins</t>
  </si>
  <si>
    <t xml:space="preserve">9. Rianna Hemmings</t>
  </si>
  <si>
    <t xml:space="preserve">11. Sophie Jenkins</t>
  </si>
  <si>
    <t xml:space="preserve">22. Tara Fitzgerald</t>
  </si>
  <si>
    <t xml:space="preserve">4. Emma Fishwick</t>
  </si>
  <si>
    <t xml:space="preserve">19. Lara Dineen</t>
  </si>
  <si>
    <t xml:space="preserve">0</t>
  </si>
  <si>
    <t xml:space="preserve">2. Laura McMahon</t>
  </si>
  <si>
    <t xml:space="preserve">20. Jasmine Young</t>
  </si>
  <si>
    <t xml:space="preserve">24.Hannah Sharpe</t>
  </si>
  <si>
    <t xml:space="preserve">8. Chloe Foster</t>
  </si>
  <si>
    <t xml:space="preserve">15. Danielle Newey</t>
  </si>
  <si>
    <t xml:space="preserve">Lorit Dror</t>
  </si>
  <si>
    <t xml:space="preserve">32. Jodie Lindop</t>
  </si>
  <si>
    <t xml:space="preserve">Gloucstershire</t>
  </si>
  <si>
    <t xml:space="preserve">33. Sam Withers</t>
  </si>
  <si>
    <t xml:space="preserve">29. Nicole Lovell</t>
  </si>
  <si>
    <t xml:space="preserve">26. Jasmine Stokes</t>
  </si>
  <si>
    <t xml:space="preserve">5. Jennifer Smith</t>
  </si>
  <si>
    <t xml:space="preserve">21. Sarah Carr</t>
  </si>
  <si>
    <t xml:space="preserve">30. Jennifer Channell</t>
  </si>
  <si>
    <t xml:space="preserve">31. Vicki Jolley</t>
  </si>
  <si>
    <t xml:space="preserve">Amy Tolkday</t>
  </si>
  <si>
    <t xml:space="preserve">I3</t>
  </si>
  <si>
    <t xml:space="preserve">InteradvancedLadies</t>
  </si>
  <si>
    <t xml:space="preserve">8. Sadie Lee</t>
  </si>
  <si>
    <t xml:space="preserve">12. Megan Young</t>
  </si>
  <si>
    <t xml:space="preserve">9. Cerys Erwood</t>
  </si>
  <si>
    <t xml:space="preserve">13. Claire Isgar</t>
  </si>
  <si>
    <t xml:space="preserve">1. Lizzie Wareing</t>
  </si>
  <si>
    <t xml:space="preserve">10. Hannah Marchant</t>
  </si>
  <si>
    <t xml:space="preserve">7. Jennie Bell</t>
  </si>
  <si>
    <t xml:space="preserve">6. Maud McCutcheon</t>
  </si>
  <si>
    <t xml:space="preserve">14. Emily Stratford</t>
  </si>
  <si>
    <t xml:space="preserve">4. Lauren Andrews</t>
  </si>
  <si>
    <t xml:space="preserve">18. Nicole Benyon</t>
  </si>
  <si>
    <t xml:space="preserve">5. Sarah Bettles</t>
  </si>
  <si>
    <t xml:space="preserve">16. Hope Lindsay</t>
  </si>
  <si>
    <t xml:space="preserve">15. Amelia Beresford</t>
  </si>
  <si>
    <t xml:space="preserve">17. Sophie Norman</t>
  </si>
  <si>
    <t xml:space="preserve">19. Kirsty Dacey</t>
  </si>
  <si>
    <t xml:space="preserve">3. Catrin John</t>
  </si>
  <si>
    <t xml:space="preserve">20. Chrisi Wilangowski</t>
  </si>
  <si>
    <t xml:space="preserve">9. Suze Mckee</t>
  </si>
  <si>
    <t xml:space="preserve">I4</t>
  </si>
  <si>
    <t xml:space="preserve">AdvancedLadies</t>
  </si>
  <si>
    <t xml:space="preserve">1.Georgie Minter</t>
  </si>
  <si>
    <t xml:space="preserve">13. Beth Bermingham</t>
  </si>
  <si>
    <t xml:space="preserve">4. Anabel Mills</t>
  </si>
  <si>
    <t xml:space="preserve">6. Laura Dyer</t>
  </si>
  <si>
    <t xml:space="preserve">11. Rebecca Litt</t>
  </si>
  <si>
    <t xml:space="preserve">14. Holly Ghent</t>
  </si>
  <si>
    <t xml:space="preserve">2. Katie Holmes</t>
  </si>
  <si>
    <t xml:space="preserve">3. Hannah Slater</t>
  </si>
  <si>
    <t xml:space="preserve">7. Ainslie Piews</t>
  </si>
  <si>
    <t xml:space="preserve">12. Jacelyn Hawkey</t>
  </si>
  <si>
    <t xml:space="preserve">5. Rachel Lewis</t>
  </si>
  <si>
    <t xml:space="preserve">8. Katherine Moynihan</t>
  </si>
  <si>
    <t xml:space="preserve">10. Kim Stirk</t>
  </si>
  <si>
    <t xml:space="preserve">2. Francesca Claydon</t>
  </si>
  <si>
    <t xml:space="preserve">I5</t>
  </si>
  <si>
    <t xml:space="preserve">Ladies Über</t>
  </si>
  <si>
    <t xml:space="preserve">9. Emma Wallace</t>
  </si>
  <si>
    <t xml:space="preserve">5. Christie Mckeown</t>
  </si>
  <si>
    <t xml:space="preserve">1.Taylor Burge</t>
  </si>
  <si>
    <t xml:space="preserve">3. Louise Mayer</t>
  </si>
  <si>
    <t xml:space="preserve">4.Roisin O'Brien</t>
  </si>
  <si>
    <t xml:space="preserve">7. Aurora Necco</t>
  </si>
  <si>
    <t xml:space="preserve">1. Nick Norton</t>
  </si>
  <si>
    <t xml:space="preserve">I6</t>
  </si>
  <si>
    <t xml:space="preserve">Mens Novice</t>
  </si>
  <si>
    <t xml:space="preserve">6. Mike Pennifold</t>
  </si>
  <si>
    <t xml:space="preserve">GUEST USW</t>
  </si>
  <si>
    <t xml:space="preserve">2. Andy Carr</t>
  </si>
  <si>
    <t xml:space="preserve">3. Wayne Steggles</t>
  </si>
  <si>
    <t xml:space="preserve">4. Nick Wright</t>
  </si>
  <si>
    <t xml:space="preserve">5. James Graham</t>
  </si>
  <si>
    <t xml:space="preserve">13. Robert Greenfield</t>
  </si>
  <si>
    <t xml:space="preserve">GUEST CARDIFF</t>
  </si>
  <si>
    <t xml:space="preserve">I7</t>
  </si>
  <si>
    <t xml:space="preserve">Mens Intermediate</t>
  </si>
  <si>
    <t xml:space="preserve">8. Tom Wright</t>
  </si>
  <si>
    <t xml:space="preserve">11. Will Pile</t>
  </si>
  <si>
    <t xml:space="preserve">14. Drew Bearfield</t>
  </si>
  <si>
    <t xml:space="preserve">9. Alex Wilson</t>
  </si>
  <si>
    <t xml:space="preserve">7. Corey Laws</t>
  </si>
  <si>
    <t xml:space="preserve">12. Alex Brown</t>
  </si>
  <si>
    <t xml:space="preserve">1. Jake Moore</t>
  </si>
  <si>
    <t xml:space="preserve">I8</t>
  </si>
  <si>
    <t xml:space="preserve">Mens Interadvanced</t>
  </si>
  <si>
    <t xml:space="preserve">10. Niall Ledgard</t>
  </si>
  <si>
    <t xml:space="preserve">6. James Bailey</t>
  </si>
  <si>
    <t xml:space="preserve">9. Tim Peek</t>
  </si>
  <si>
    <t xml:space="preserve">2. Neil McCallum</t>
  </si>
  <si>
    <t xml:space="preserve">3. Max Philpott</t>
  </si>
  <si>
    <t xml:space="preserve">11. Dave Roberts</t>
  </si>
  <si>
    <t xml:space="preserve">7. Toby Nash</t>
  </si>
  <si>
    <t xml:space="preserve">12. Robert Murart</t>
  </si>
  <si>
    <t xml:space="preserve">8. Jack Webb</t>
  </si>
  <si>
    <t xml:space="preserve">4. Drew Bearfield</t>
  </si>
  <si>
    <t xml:space="preserve">5. Simon Hamlin</t>
  </si>
  <si>
    <t xml:space="preserve">2. Chris Collins</t>
  </si>
  <si>
    <t xml:space="preserve">I9</t>
  </si>
  <si>
    <t xml:space="preserve">Mens Advanced</t>
  </si>
  <si>
    <t xml:space="preserve">3. Sean Conway</t>
  </si>
  <si>
    <t xml:space="preserve">4. Richard Doyle</t>
  </si>
  <si>
    <t xml:space="preserve">1. Mitchell Day</t>
  </si>
  <si>
    <t xml:space="preserve">6. Ed Paine</t>
  </si>
  <si>
    <t xml:space="preserve">I10</t>
  </si>
  <si>
    <t xml:space="preserve">Mens Elite</t>
  </si>
  <si>
    <t xml:space="preserve">5. Niall Doherty</t>
  </si>
  <si>
    <t xml:space="preserve">7. Mark Percival</t>
  </si>
  <si>
    <t xml:space="preserve">I11</t>
  </si>
  <si>
    <t xml:space="preserve">Mens Über</t>
  </si>
  <si>
    <t xml:space="preserve">8. Josh Odell</t>
  </si>
  <si>
    <t xml:space="preserve">9. Rhys Goodhead</t>
  </si>
  <si>
    <t xml:space="preserve">GUEST EXETER</t>
  </si>
  <si>
    <t xml:space="preserve">Bailey Jones</t>
  </si>
  <si>
    <t xml:space="preserve">UWIC</t>
  </si>
  <si>
    <t xml:space="preserve">Matt Peall</t>
  </si>
  <si>
    <t xml:space="preserve">2. Rebecca Bough</t>
  </si>
  <si>
    <t xml:space="preserve">I20</t>
  </si>
  <si>
    <t xml:space="preserve">Elite Ladies</t>
  </si>
  <si>
    <t xml:space="preserve">4. Molly Reid</t>
  </si>
  <si>
    <t xml:space="preserve">5. Meghan Doherty</t>
  </si>
  <si>
    <t xml:space="preserve">1. Amy Palmer</t>
  </si>
  <si>
    <t xml:space="preserve">3. Claire Turier</t>
  </si>
  <si>
    <t xml:space="preserve">Claire Isgar and Mark Percival</t>
  </si>
  <si>
    <t xml:space="preserve">Cardiff and Bath</t>
  </si>
  <si>
    <t xml:space="preserve">s1</t>
  </si>
  <si>
    <t xml:space="preserve">Routlette synchro</t>
  </si>
  <si>
    <t xml:space="preserve">Cerys Erwood and Holly Ghent</t>
  </si>
  <si>
    <t xml:space="preserve">Cardiff and Cardiff Met</t>
  </si>
  <si>
    <t xml:space="preserve">Drew Bearfield and Chris Collins</t>
  </si>
  <si>
    <t xml:space="preserve">Kent and Cardiff</t>
  </si>
  <si>
    <t xml:space="preserve">Will and Molly</t>
  </si>
  <si>
    <t xml:space="preserve">Bath and Exeter</t>
  </si>
  <si>
    <t xml:space="preserve">James Bailey and Laura Dyer</t>
  </si>
  <si>
    <t xml:space="preserve">Cardiff and Cardiff</t>
  </si>
  <si>
    <t xml:space="preserve">Neil McCallum and Sophie Bush</t>
  </si>
  <si>
    <t xml:space="preserve">Exeter and USW</t>
  </si>
  <si>
    <t xml:space="preserve">Cesca Claydon and Megan Young</t>
  </si>
  <si>
    <t xml:space="preserve">Cardiff and Bristol</t>
  </si>
  <si>
    <t xml:space="preserve">Maud McCutcheon and Lucy Frost</t>
  </si>
  <si>
    <t xml:space="preserve">Bristol and Exeter</t>
  </si>
  <si>
    <t xml:space="preserve">Amelia Beresford and Wayne Steggles</t>
  </si>
  <si>
    <t xml:space="preserve">Exeter and Cardiff</t>
  </si>
  <si>
    <t xml:space="preserve">Shaun Conway and Annabel Mills</t>
  </si>
  <si>
    <t xml:space="preserve">Bath  and Bristol</t>
  </si>
  <si>
    <t xml:space="preserve">Natalie Atkinson and Vicky Phillips</t>
  </si>
  <si>
    <t xml:space="preserve">Cardiff and USW</t>
  </si>
  <si>
    <t xml:space="preserve">Lizzie Wareing and Niall Doherty</t>
  </si>
  <si>
    <t xml:space="preserve">Roehampton and Cardiff</t>
  </si>
  <si>
    <t xml:space="preserve">Charley Bull and Sion Williams</t>
  </si>
  <si>
    <t xml:space="preserve">Richard Doyle and Sophie Jenkins</t>
  </si>
  <si>
    <t xml:space="preserve">Bristol and Cardiff</t>
  </si>
  <si>
    <t xml:space="preserve">Rob Greenfield and Louise Ware</t>
  </si>
  <si>
    <t xml:space="preserve">Cardiff and Roehampton</t>
  </si>
  <si>
    <t xml:space="preserve">Meghan Doherty and Nicole Benyer</t>
  </si>
  <si>
    <t xml:space="preserve">Cardiff and Exeter</t>
  </si>
  <si>
    <t xml:space="preserve">Jac Hawkey and Toby Nash</t>
  </si>
  <si>
    <t xml:space="preserve">Exeter and Bath</t>
  </si>
  <si>
    <t xml:space="preserve">Victoria 'Sponge' Stapley and Calissa Rendell</t>
  </si>
  <si>
    <t xml:space="preserve">Jack Webb  and Emma Wallace</t>
  </si>
  <si>
    <t xml:space="preserve">Amy Taylor and Kirsty Summers</t>
  </si>
  <si>
    <t xml:space="preserve">Cardiff Met and Roehampton</t>
  </si>
  <si>
    <t xml:space="preserve">Lorit Dror and Eloise Brian</t>
  </si>
  <si>
    <t xml:space="preserve">Hannah Sharpe and Rachel Lewis</t>
  </si>
  <si>
    <t xml:space="preserve">Becci Litt and Sadie Lee</t>
  </si>
  <si>
    <t xml:space="preserve">Suzie McKee and Becca Bough</t>
  </si>
  <si>
    <t xml:space="preserve">Jess Heap and Charley Howe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2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65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49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9.33"/>
    <col collapsed="false" customWidth="true" hidden="false" outlineLevel="0" max="7" min="7" style="0" width="4.33"/>
    <col collapsed="false" customWidth="true" hidden="false" outlineLevel="0" max="8" min="8" style="0" width="4.49"/>
    <col collapsed="false" customWidth="true" hidden="false" outlineLevel="0" max="15" min="9" style="0" width="4.33"/>
    <col collapsed="false" customWidth="true" hidden="false" outlineLevel="0" max="16" min="16" style="0" width="5.66"/>
    <col collapsed="false" customWidth="true" hidden="false" outlineLevel="0" max="17" min="17" style="0" width="4.99"/>
    <col collapsed="false" customWidth="true" hidden="false" outlineLevel="0" max="19" min="18" style="0" width="13.82"/>
    <col collapsed="false" customWidth="true" hidden="false" outlineLevel="0" max="20" min="20" style="0" width="4.33"/>
    <col collapsed="false" customWidth="true" hidden="false" outlineLevel="0" max="21" min="21" style="0" width="8.99"/>
    <col collapsed="false" customWidth="true" hidden="false" outlineLevel="0" max="22" min="22" style="0" width="8.33"/>
    <col collapsed="false" customWidth="true" hidden="false" outlineLevel="0" max="31" min="23" style="0" width="4.33"/>
    <col collapsed="false" customWidth="true" hidden="false" outlineLevel="0" max="32" min="32" style="0" width="4.82"/>
    <col collapsed="false" customWidth="true" hidden="false" outlineLevel="0" max="33" min="33" style="0" width="4.99"/>
    <col collapsed="false" customWidth="true" hidden="false" outlineLevel="0" max="35" min="34" style="0" width="13.82"/>
    <col collapsed="false" customWidth="true" hidden="false" outlineLevel="0" max="36" min="36" style="0" width="4.82"/>
    <col collapsed="false" customWidth="true" hidden="false" outlineLevel="0" max="37" min="37" style="0" width="11.5"/>
    <col collapsed="false" customWidth="true" hidden="false" outlineLevel="0" max="38" min="38" style="0" width="8.99"/>
    <col collapsed="false" customWidth="true" hidden="false" outlineLevel="0" max="39" min="39" style="0" width="8.33"/>
    <col collapsed="false" customWidth="true" hidden="false" outlineLevel="0" max="48" min="40" style="0" width="4.33"/>
    <col collapsed="false" customWidth="true" hidden="false" outlineLevel="0" max="49" min="49" style="0" width="4.82"/>
    <col collapsed="false" customWidth="true" hidden="false" outlineLevel="0" max="50" min="50" style="0" width="4.99"/>
    <col collapsed="false" customWidth="true" hidden="false" outlineLevel="0" max="52" min="51" style="0" width="13.82"/>
    <col collapsed="false" customWidth="true" hidden="false" outlineLevel="0" max="53" min="53" style="0" width="4.82"/>
    <col collapsed="false" customWidth="true" hidden="false" outlineLevel="0" max="54" min="54" style="0" width="8.33"/>
    <col collapsed="false" customWidth="true" hidden="false" outlineLevel="0" max="59" min="55" style="0" width="4.33"/>
    <col collapsed="false" customWidth="true" hidden="false" outlineLevel="0" max="60" min="60" style="0" width="3.15"/>
    <col collapsed="false" customWidth="true" hidden="false" outlineLevel="0" max="61" min="61" style="0" width="4.99"/>
    <col collapsed="false" customWidth="true" hidden="false" outlineLevel="0" max="63" min="62" style="0" width="13.82"/>
    <col collapsed="false" customWidth="true" hidden="false" outlineLevel="0" max="64" min="64" style="0" width="4.33"/>
    <col collapsed="false" customWidth="true" hidden="false" outlineLevel="0" max="65" min="65" style="0" width="8.33"/>
    <col collapsed="false" customWidth="true" hidden="false" outlineLevel="0" max="66" min="66" style="0" width="4.99"/>
    <col collapsed="false" customWidth="true" hidden="false" outlineLevel="0" max="67" min="67" style="0" width="12.5"/>
    <col collapsed="false" customWidth="true" hidden="false" outlineLevel="0" max="68" min="68" style="0" width="5.15"/>
    <col collapsed="false" customWidth="true" hidden="false" outlineLevel="0" max="69" min="69" style="0" width="11.99"/>
    <col collapsed="false" customWidth="true" hidden="false" outlineLevel="0" max="70" min="70" style="0" width="7.32"/>
    <col collapsed="false" customWidth="true" hidden="false" outlineLevel="0" max="71" min="71" style="0" width="19.33"/>
    <col collapsed="false" customWidth="true" hidden="false" outlineLevel="0" max="72" min="72" style="0" width="13.82"/>
    <col collapsed="false" customWidth="true" hidden="false" outlineLevel="0" max="73" min="73" style="0" width="136.8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</row>
    <row r="2" customFormat="false" ht="15" hidden="false" customHeight="true" outlineLevel="0" collapsed="false">
      <c r="A2" s="2" t="n">
        <v>131</v>
      </c>
      <c r="B2" s="3" t="s">
        <v>73</v>
      </c>
      <c r="C2" s="3" t="s">
        <v>74</v>
      </c>
      <c r="D2" s="3" t="s">
        <v>75</v>
      </c>
      <c r="E2" s="3" t="s">
        <v>76</v>
      </c>
      <c r="F2" s="2" t="n">
        <v>8</v>
      </c>
      <c r="G2" s="4" t="n">
        <v>7.9</v>
      </c>
      <c r="H2" s="4" t="n">
        <v>7.5</v>
      </c>
      <c r="I2" s="4" t="n">
        <v>8</v>
      </c>
      <c r="J2" s="4" t="n">
        <v>8.1</v>
      </c>
      <c r="K2" s="4" t="n">
        <v>7.4</v>
      </c>
      <c r="P2" s="4" t="n">
        <v>23.4</v>
      </c>
      <c r="T2" s="4" t="n">
        <v>23.4</v>
      </c>
      <c r="U2" s="2" t="n">
        <v>1</v>
      </c>
      <c r="V2" s="3"/>
      <c r="W2" s="4" t="n">
        <v>7.7</v>
      </c>
      <c r="X2" s="4" t="n">
        <v>7.7</v>
      </c>
      <c r="Y2" s="4" t="n">
        <v>8</v>
      </c>
      <c r="Z2" s="4" t="n">
        <v>7.8</v>
      </c>
      <c r="AA2" s="4" t="n">
        <v>7.3</v>
      </c>
      <c r="AF2" s="4" t="n">
        <v>23.2</v>
      </c>
      <c r="AG2" s="4" t="n">
        <v>0</v>
      </c>
      <c r="AJ2" s="4" t="n">
        <v>23.2</v>
      </c>
      <c r="AK2" s="4" t="n">
        <v>46.6</v>
      </c>
      <c r="AL2" s="2" t="n">
        <v>1</v>
      </c>
      <c r="AM2" s="3"/>
      <c r="BB2" s="3"/>
      <c r="BM2" s="3"/>
      <c r="BN2" s="4" t="n">
        <v>0</v>
      </c>
      <c r="BP2" s="5" t="n">
        <v>46.6</v>
      </c>
      <c r="BQ2" s="2" t="n">
        <v>1</v>
      </c>
      <c r="BR2" s="3" t="s">
        <v>75</v>
      </c>
      <c r="BT2" s="6" t="b">
        <f aca="false">FALSE()</f>
        <v>0</v>
      </c>
    </row>
    <row r="3" customFormat="false" ht="15" hidden="false" customHeight="true" outlineLevel="0" collapsed="false">
      <c r="A3" s="2" t="n">
        <v>125</v>
      </c>
      <c r="B3" s="3" t="s">
        <v>77</v>
      </c>
      <c r="C3" s="3" t="s">
        <v>78</v>
      </c>
      <c r="D3" s="3" t="s">
        <v>75</v>
      </c>
      <c r="E3" s="3" t="s">
        <v>76</v>
      </c>
      <c r="F3" s="2" t="n">
        <v>2</v>
      </c>
      <c r="G3" s="4" t="n">
        <v>7.4</v>
      </c>
      <c r="H3" s="4" t="n">
        <v>7.7</v>
      </c>
      <c r="I3" s="4" t="n">
        <v>7.5</v>
      </c>
      <c r="J3" s="4" t="n">
        <v>7.4</v>
      </c>
      <c r="K3" s="4" t="n">
        <v>7.2</v>
      </c>
      <c r="P3" s="4" t="n">
        <v>22.3</v>
      </c>
      <c r="T3" s="4" t="n">
        <v>22.3</v>
      </c>
      <c r="U3" s="2" t="n">
        <v>3</v>
      </c>
      <c r="V3" s="3"/>
      <c r="W3" s="4" t="n">
        <v>7.7</v>
      </c>
      <c r="X3" s="4" t="n">
        <v>7.5</v>
      </c>
      <c r="Y3" s="4" t="n">
        <v>7.9</v>
      </c>
      <c r="Z3" s="4" t="n">
        <v>7.7</v>
      </c>
      <c r="AA3" s="4" t="n">
        <v>7.6</v>
      </c>
      <c r="AF3" s="4" t="n">
        <v>23</v>
      </c>
      <c r="AG3" s="4" t="n">
        <v>0</v>
      </c>
      <c r="AJ3" s="4" t="n">
        <v>23</v>
      </c>
      <c r="AK3" s="4" t="n">
        <v>45.3</v>
      </c>
      <c r="AL3" s="2" t="n">
        <v>2</v>
      </c>
      <c r="AM3" s="3"/>
      <c r="BB3" s="3"/>
      <c r="BM3" s="3"/>
      <c r="BN3" s="4" t="n">
        <v>0</v>
      </c>
      <c r="BP3" s="5" t="n">
        <v>45.3</v>
      </c>
      <c r="BQ3" s="2" t="n">
        <v>2</v>
      </c>
      <c r="BR3" s="3" t="s">
        <v>75</v>
      </c>
      <c r="BT3" s="6" t="b">
        <f aca="false">FALSE()</f>
        <v>0</v>
      </c>
    </row>
    <row r="4" customFormat="false" ht="15" hidden="false" customHeight="true" outlineLevel="0" collapsed="false">
      <c r="A4" s="2" t="n">
        <v>138</v>
      </c>
      <c r="B4" s="3" t="s">
        <v>79</v>
      </c>
      <c r="C4" s="3" t="s">
        <v>80</v>
      </c>
      <c r="D4" s="3" t="s">
        <v>75</v>
      </c>
      <c r="E4" s="3" t="s">
        <v>76</v>
      </c>
      <c r="F4" s="2" t="n">
        <v>1</v>
      </c>
      <c r="G4" s="4" t="n">
        <v>7.7</v>
      </c>
      <c r="H4" s="4" t="n">
        <v>7.8</v>
      </c>
      <c r="I4" s="4" t="n">
        <v>7.4</v>
      </c>
      <c r="J4" s="4" t="n">
        <v>7.2</v>
      </c>
      <c r="K4" s="4" t="n">
        <v>7.3</v>
      </c>
      <c r="P4" s="4" t="n">
        <v>22.4</v>
      </c>
      <c r="T4" s="4" t="n">
        <v>22.4</v>
      </c>
      <c r="U4" s="2" t="n">
        <v>2</v>
      </c>
      <c r="V4" s="3"/>
      <c r="W4" s="4" t="n">
        <v>7.3</v>
      </c>
      <c r="X4" s="4" t="n">
        <v>8.2</v>
      </c>
      <c r="Y4" s="4" t="n">
        <v>7.9</v>
      </c>
      <c r="Z4" s="4" t="n">
        <v>7.4</v>
      </c>
      <c r="AA4" s="4" t="n">
        <v>7.5</v>
      </c>
      <c r="AF4" s="4" t="n">
        <v>22.8</v>
      </c>
      <c r="AG4" s="4" t="n">
        <v>0</v>
      </c>
      <c r="AJ4" s="4" t="n">
        <v>22.8</v>
      </c>
      <c r="AK4" s="4" t="n">
        <v>45.2</v>
      </c>
      <c r="AL4" s="2" t="n">
        <v>3</v>
      </c>
      <c r="AM4" s="3"/>
      <c r="BB4" s="3"/>
      <c r="BM4" s="3"/>
      <c r="BN4" s="4" t="n">
        <v>0</v>
      </c>
      <c r="BP4" s="5" t="n">
        <v>45.2</v>
      </c>
      <c r="BQ4" s="2" t="n">
        <v>3</v>
      </c>
      <c r="BR4" s="3" t="s">
        <v>75</v>
      </c>
      <c r="BT4" s="6" t="b">
        <f aca="false">FALSE()</f>
        <v>0</v>
      </c>
    </row>
    <row r="5" customFormat="false" ht="15" hidden="false" customHeight="true" outlineLevel="0" collapsed="false">
      <c r="A5" s="2" t="n">
        <v>137</v>
      </c>
      <c r="B5" s="3" t="s">
        <v>81</v>
      </c>
      <c r="C5" s="3" t="s">
        <v>82</v>
      </c>
      <c r="D5" s="3" t="s">
        <v>75</v>
      </c>
      <c r="E5" s="3" t="s">
        <v>76</v>
      </c>
      <c r="F5" s="2" t="n">
        <v>1</v>
      </c>
      <c r="G5" s="4" t="n">
        <v>7.4</v>
      </c>
      <c r="H5" s="4" t="n">
        <v>7.2</v>
      </c>
      <c r="I5" s="4" t="n">
        <v>7.6</v>
      </c>
      <c r="J5" s="4" t="n">
        <v>7.2</v>
      </c>
      <c r="K5" s="4" t="n">
        <v>7.4</v>
      </c>
      <c r="P5" s="4" t="n">
        <v>22</v>
      </c>
      <c r="T5" s="4" t="n">
        <v>22</v>
      </c>
      <c r="U5" s="2" t="n">
        <v>7</v>
      </c>
      <c r="V5" s="3"/>
      <c r="W5" s="4" t="n">
        <v>7.5</v>
      </c>
      <c r="X5" s="4" t="n">
        <v>7.9</v>
      </c>
      <c r="Y5" s="4" t="n">
        <v>7.8</v>
      </c>
      <c r="Z5" s="4" t="n">
        <v>7.5</v>
      </c>
      <c r="AA5" s="4" t="n">
        <v>7.6</v>
      </c>
      <c r="AF5" s="4" t="n">
        <v>22.9</v>
      </c>
      <c r="AG5" s="4" t="n">
        <v>0</v>
      </c>
      <c r="AJ5" s="4" t="n">
        <v>22.9</v>
      </c>
      <c r="AK5" s="4" t="n">
        <v>44.9</v>
      </c>
      <c r="AL5" s="2" t="n">
        <v>4</v>
      </c>
      <c r="AM5" s="3"/>
      <c r="BB5" s="3"/>
      <c r="BM5" s="3"/>
      <c r="BN5" s="4" t="n">
        <v>0</v>
      </c>
      <c r="BP5" s="5" t="n">
        <v>44.9</v>
      </c>
      <c r="BQ5" s="2" t="n">
        <v>4</v>
      </c>
      <c r="BR5" s="3" t="s">
        <v>75</v>
      </c>
      <c r="BT5" s="6" t="b">
        <f aca="false">FALSE()</f>
        <v>0</v>
      </c>
    </row>
    <row r="6" customFormat="false" ht="15" hidden="false" customHeight="true" outlineLevel="0" collapsed="false">
      <c r="A6" s="2" t="n">
        <v>149</v>
      </c>
      <c r="B6" s="3" t="s">
        <v>83</v>
      </c>
      <c r="C6" s="3" t="s">
        <v>84</v>
      </c>
      <c r="D6" s="3" t="s">
        <v>75</v>
      </c>
      <c r="E6" s="3" t="s">
        <v>76</v>
      </c>
      <c r="F6" s="2" t="n">
        <v>2</v>
      </c>
      <c r="G6" s="4" t="n">
        <v>7.4</v>
      </c>
      <c r="H6" s="4" t="n">
        <v>7.3</v>
      </c>
      <c r="I6" s="4" t="n">
        <v>7</v>
      </c>
      <c r="J6" s="4" t="n">
        <v>7.4</v>
      </c>
      <c r="K6" s="4" t="n">
        <v>7.4</v>
      </c>
      <c r="P6" s="4" t="n">
        <v>22.1</v>
      </c>
      <c r="T6" s="4" t="n">
        <v>22.1</v>
      </c>
      <c r="U6" s="2" t="n">
        <v>5</v>
      </c>
      <c r="V6" s="3"/>
      <c r="W6" s="4" t="n">
        <v>7.4</v>
      </c>
      <c r="X6" s="4" t="n">
        <v>7.3</v>
      </c>
      <c r="Y6" s="4" t="n">
        <v>7.5</v>
      </c>
      <c r="Z6" s="4" t="n">
        <v>7.2</v>
      </c>
      <c r="AA6" s="4" t="n">
        <v>6.9</v>
      </c>
      <c r="AF6" s="4" t="n">
        <v>21.9</v>
      </c>
      <c r="AG6" s="4" t="n">
        <v>0</v>
      </c>
      <c r="AJ6" s="4" t="n">
        <v>21.9</v>
      </c>
      <c r="AK6" s="4" t="n">
        <v>44</v>
      </c>
      <c r="AL6" s="2" t="n">
        <v>5</v>
      </c>
      <c r="AM6" s="3"/>
      <c r="BB6" s="3"/>
      <c r="BM6" s="3"/>
      <c r="BN6" s="4" t="n">
        <v>0</v>
      </c>
      <c r="BP6" s="5" t="n">
        <v>44</v>
      </c>
      <c r="BQ6" s="2" t="n">
        <v>5</v>
      </c>
      <c r="BR6" s="3" t="s">
        <v>75</v>
      </c>
      <c r="BS6" s="7" t="n">
        <v>41714.5263194444</v>
      </c>
      <c r="BT6" s="6" t="b">
        <f aca="false">FALSE()</f>
        <v>0</v>
      </c>
    </row>
    <row r="7" customFormat="false" ht="15" hidden="false" customHeight="true" outlineLevel="0" collapsed="false">
      <c r="A7" s="2" t="n">
        <v>139</v>
      </c>
      <c r="B7" s="3" t="s">
        <v>85</v>
      </c>
      <c r="C7" s="3" t="s">
        <v>84</v>
      </c>
      <c r="D7" s="3" t="s">
        <v>75</v>
      </c>
      <c r="E7" s="3" t="s">
        <v>76</v>
      </c>
      <c r="F7" s="2" t="n">
        <v>1</v>
      </c>
      <c r="G7" s="4" t="n">
        <v>7.1</v>
      </c>
      <c r="H7" s="4" t="n">
        <v>7.3</v>
      </c>
      <c r="I7" s="4" t="n">
        <v>7.6</v>
      </c>
      <c r="J7" s="4" t="n">
        <v>7.4</v>
      </c>
      <c r="K7" s="4" t="n">
        <v>7.4</v>
      </c>
      <c r="P7" s="4" t="n">
        <v>22.1</v>
      </c>
      <c r="T7" s="4" t="n">
        <v>22.1</v>
      </c>
      <c r="U7" s="2" t="n">
        <v>5</v>
      </c>
      <c r="V7" s="3"/>
      <c r="W7" s="4" t="n">
        <v>7.3</v>
      </c>
      <c r="X7" s="4" t="n">
        <v>7.3</v>
      </c>
      <c r="Y7" s="4" t="n">
        <v>7.3</v>
      </c>
      <c r="Z7" s="4" t="n">
        <v>7.2</v>
      </c>
      <c r="AA7" s="4" t="n">
        <v>7.1</v>
      </c>
      <c r="AF7" s="4" t="n">
        <v>21.8</v>
      </c>
      <c r="AG7" s="4" t="n">
        <v>0</v>
      </c>
      <c r="AJ7" s="4" t="n">
        <v>21.8</v>
      </c>
      <c r="AK7" s="4" t="n">
        <v>43.9</v>
      </c>
      <c r="AL7" s="2" t="n">
        <v>6</v>
      </c>
      <c r="AM7" s="3"/>
      <c r="BB7" s="3"/>
      <c r="BM7" s="3"/>
      <c r="BN7" s="4" t="n">
        <v>0</v>
      </c>
      <c r="BP7" s="5" t="n">
        <v>43.9</v>
      </c>
      <c r="BQ7" s="2" t="n">
        <v>6</v>
      </c>
      <c r="BR7" s="3" t="s">
        <v>75</v>
      </c>
      <c r="BS7" s="7" t="n">
        <v>41714.4949768519</v>
      </c>
      <c r="BT7" s="6" t="b">
        <f aca="false">FALSE()</f>
        <v>0</v>
      </c>
    </row>
    <row r="8" customFormat="false" ht="15" hidden="false" customHeight="true" outlineLevel="0" collapsed="false">
      <c r="A8" s="2" t="n">
        <v>147</v>
      </c>
      <c r="B8" s="3" t="s">
        <v>86</v>
      </c>
      <c r="C8" s="3" t="s">
        <v>82</v>
      </c>
      <c r="D8" s="3" t="s">
        <v>75</v>
      </c>
      <c r="E8" s="3" t="s">
        <v>76</v>
      </c>
      <c r="F8" s="2" t="n">
        <v>2</v>
      </c>
      <c r="G8" s="4" t="n">
        <v>7.5</v>
      </c>
      <c r="H8" s="4" t="n">
        <v>7.3</v>
      </c>
      <c r="I8" s="4" t="n">
        <v>7</v>
      </c>
      <c r="J8" s="4" t="n">
        <v>7.4</v>
      </c>
      <c r="K8" s="4" t="n">
        <v>7.5</v>
      </c>
      <c r="P8" s="4" t="n">
        <v>22.2</v>
      </c>
      <c r="T8" s="4" t="n">
        <v>22.2</v>
      </c>
      <c r="U8" s="2" t="n">
        <v>4</v>
      </c>
      <c r="V8" s="3"/>
      <c r="W8" s="4" t="n">
        <v>7.3</v>
      </c>
      <c r="X8" s="4" t="n">
        <v>6.9</v>
      </c>
      <c r="Y8" s="4" t="n">
        <v>7.2</v>
      </c>
      <c r="Z8" s="4" t="n">
        <v>6.9</v>
      </c>
      <c r="AA8" s="4" t="n">
        <v>7.2</v>
      </c>
      <c r="AF8" s="4" t="n">
        <v>21.3</v>
      </c>
      <c r="AG8" s="4" t="n">
        <v>0</v>
      </c>
      <c r="AJ8" s="4" t="n">
        <v>21.3</v>
      </c>
      <c r="AK8" s="4" t="n">
        <v>43.5</v>
      </c>
      <c r="AL8" s="2" t="n">
        <v>7</v>
      </c>
      <c r="AM8" s="3"/>
      <c r="BB8" s="3"/>
      <c r="BM8" s="3"/>
      <c r="BN8" s="4" t="n">
        <v>0</v>
      </c>
      <c r="BP8" s="5" t="n">
        <v>43.5</v>
      </c>
      <c r="BQ8" s="2" t="n">
        <v>7</v>
      </c>
      <c r="BR8" s="3" t="s">
        <v>75</v>
      </c>
      <c r="BS8" s="7" t="n">
        <v>41714.5174421296</v>
      </c>
      <c r="BT8" s="6" t="b">
        <f aca="false">FALSE()</f>
        <v>0</v>
      </c>
    </row>
    <row r="9" customFormat="false" ht="15" hidden="false" customHeight="true" outlineLevel="0" collapsed="false">
      <c r="A9" s="2" t="n">
        <v>143</v>
      </c>
      <c r="B9" s="3" t="s">
        <v>87</v>
      </c>
      <c r="C9" s="3" t="s">
        <v>88</v>
      </c>
      <c r="D9" s="3" t="s">
        <v>75</v>
      </c>
      <c r="E9" s="3" t="s">
        <v>76</v>
      </c>
      <c r="F9" s="2" t="n">
        <v>2</v>
      </c>
      <c r="G9" s="4" t="n">
        <v>7.4</v>
      </c>
      <c r="H9" s="4" t="n">
        <v>7</v>
      </c>
      <c r="I9" s="4" t="n">
        <v>7</v>
      </c>
      <c r="J9" s="4" t="n">
        <v>6.7</v>
      </c>
      <c r="K9" s="4" t="n">
        <v>7</v>
      </c>
      <c r="P9" s="4" t="n">
        <v>21</v>
      </c>
      <c r="T9" s="4" t="n">
        <v>21</v>
      </c>
      <c r="U9" s="2" t="n">
        <v>9</v>
      </c>
      <c r="V9" s="3"/>
      <c r="W9" s="4" t="n">
        <v>7.3</v>
      </c>
      <c r="X9" s="4" t="n">
        <v>7.5</v>
      </c>
      <c r="Y9" s="4" t="n">
        <v>7</v>
      </c>
      <c r="Z9" s="4" t="n">
        <v>7.1</v>
      </c>
      <c r="AA9" s="4" t="n">
        <v>7.2</v>
      </c>
      <c r="AF9" s="4" t="n">
        <v>21.6</v>
      </c>
      <c r="AG9" s="4" t="n">
        <v>0</v>
      </c>
      <c r="AJ9" s="4" t="n">
        <v>21.6</v>
      </c>
      <c r="AK9" s="4" t="n">
        <v>42.6</v>
      </c>
      <c r="AL9" s="2" t="n">
        <v>8</v>
      </c>
      <c r="AM9" s="3"/>
      <c r="BB9" s="3"/>
      <c r="BM9" s="3"/>
      <c r="BN9" s="4" t="n">
        <v>0</v>
      </c>
      <c r="BP9" s="5" t="n">
        <v>42.6</v>
      </c>
      <c r="BQ9" s="2" t="n">
        <v>8</v>
      </c>
      <c r="BR9" s="3" t="s">
        <v>75</v>
      </c>
      <c r="BS9" s="7" t="n">
        <v>41714.5208912037</v>
      </c>
      <c r="BT9" s="6" t="b">
        <f aca="false">FALSE()</f>
        <v>0</v>
      </c>
    </row>
    <row r="10" customFormat="false" ht="15" hidden="false" customHeight="true" outlineLevel="0" collapsed="false">
      <c r="A10" s="2" t="n">
        <v>134</v>
      </c>
      <c r="B10" s="3" t="s">
        <v>89</v>
      </c>
      <c r="C10" s="3" t="s">
        <v>90</v>
      </c>
      <c r="D10" s="3" t="s">
        <v>75</v>
      </c>
      <c r="E10" s="3" t="s">
        <v>76</v>
      </c>
      <c r="F10" s="2" t="n">
        <v>1</v>
      </c>
      <c r="G10" s="4" t="n">
        <v>6.8</v>
      </c>
      <c r="H10" s="4" t="n">
        <v>7.1</v>
      </c>
      <c r="I10" s="4" t="n">
        <v>6.9</v>
      </c>
      <c r="J10" s="4" t="n">
        <v>7</v>
      </c>
      <c r="K10" s="4" t="n">
        <v>6.9</v>
      </c>
      <c r="P10" s="4" t="n">
        <v>20.8</v>
      </c>
      <c r="T10" s="4" t="n">
        <v>20.8</v>
      </c>
      <c r="U10" s="2" t="n">
        <v>10</v>
      </c>
      <c r="V10" s="3"/>
      <c r="W10" s="4" t="n">
        <v>7.3</v>
      </c>
      <c r="X10" s="4" t="n">
        <v>7.4</v>
      </c>
      <c r="Y10" s="4" t="n">
        <v>6.9</v>
      </c>
      <c r="Z10" s="4" t="n">
        <v>7.2</v>
      </c>
      <c r="AA10" s="4" t="n">
        <v>7.3</v>
      </c>
      <c r="AF10" s="4" t="n">
        <v>21.8</v>
      </c>
      <c r="AG10" s="4" t="n">
        <v>0</v>
      </c>
      <c r="AJ10" s="4" t="n">
        <v>21.8</v>
      </c>
      <c r="AK10" s="4" t="n">
        <v>42.6</v>
      </c>
      <c r="AL10" s="2" t="n">
        <v>8</v>
      </c>
      <c r="AM10" s="3"/>
      <c r="BB10" s="3"/>
      <c r="BM10" s="3"/>
      <c r="BN10" s="4" t="n">
        <v>0</v>
      </c>
      <c r="BP10" s="5" t="n">
        <v>42.6</v>
      </c>
      <c r="BQ10" s="2" t="n">
        <v>8</v>
      </c>
      <c r="BR10" s="3" t="s">
        <v>75</v>
      </c>
      <c r="BT10" s="6" t="b">
        <f aca="false">FALSE()</f>
        <v>0</v>
      </c>
    </row>
    <row r="11" customFormat="false" ht="15" hidden="false" customHeight="true" outlineLevel="0" collapsed="false">
      <c r="A11" s="2" t="n">
        <v>146</v>
      </c>
      <c r="B11" s="3" t="s">
        <v>91</v>
      </c>
      <c r="C11" s="3" t="s">
        <v>80</v>
      </c>
      <c r="D11" s="3" t="s">
        <v>75</v>
      </c>
      <c r="E11" s="3" t="s">
        <v>76</v>
      </c>
      <c r="F11" s="2" t="n">
        <v>2</v>
      </c>
      <c r="G11" s="4" t="n">
        <v>6.9</v>
      </c>
      <c r="H11" s="4" t="n">
        <v>6.9</v>
      </c>
      <c r="I11" s="4" t="n">
        <v>6.8</v>
      </c>
      <c r="J11" s="4" t="n">
        <v>6.5</v>
      </c>
      <c r="K11" s="4" t="n">
        <v>7.1</v>
      </c>
      <c r="P11" s="4" t="n">
        <v>20.6</v>
      </c>
      <c r="T11" s="4" t="n">
        <v>20.6</v>
      </c>
      <c r="U11" s="2" t="n">
        <v>11</v>
      </c>
      <c r="V11" s="3"/>
      <c r="W11" s="4" t="n">
        <v>7.2</v>
      </c>
      <c r="X11" s="4" t="n">
        <v>7.1</v>
      </c>
      <c r="Y11" s="4" t="n">
        <v>7</v>
      </c>
      <c r="Z11" s="4" t="n">
        <v>7.1</v>
      </c>
      <c r="AA11" s="4" t="n">
        <v>7.1</v>
      </c>
      <c r="AF11" s="4" t="n">
        <v>21.3</v>
      </c>
      <c r="AG11" s="4" t="n">
        <v>0</v>
      </c>
      <c r="AJ11" s="4" t="n">
        <v>21.3</v>
      </c>
      <c r="AK11" s="4" t="n">
        <v>41.9</v>
      </c>
      <c r="AL11" s="2" t="n">
        <v>10</v>
      </c>
      <c r="AM11" s="3"/>
      <c r="BB11" s="3"/>
      <c r="BM11" s="3"/>
      <c r="BN11" s="4" t="n">
        <v>0</v>
      </c>
      <c r="BP11" s="5" t="n">
        <v>41.9</v>
      </c>
      <c r="BQ11" s="2" t="n">
        <v>10</v>
      </c>
      <c r="BR11" s="3" t="s">
        <v>75</v>
      </c>
      <c r="BS11" s="7" t="n">
        <v>41714.516412037</v>
      </c>
      <c r="BT11" s="6" t="b">
        <f aca="false">FALSE()</f>
        <v>0</v>
      </c>
    </row>
    <row r="12" customFormat="false" ht="15" hidden="false" customHeight="true" outlineLevel="0" collapsed="false">
      <c r="A12" s="2" t="n">
        <v>126</v>
      </c>
      <c r="B12" s="3" t="s">
        <v>92</v>
      </c>
      <c r="C12" s="3" t="s">
        <v>74</v>
      </c>
      <c r="D12" s="3" t="s">
        <v>75</v>
      </c>
      <c r="E12" s="3" t="s">
        <v>76</v>
      </c>
      <c r="F12" s="2" t="n">
        <v>3</v>
      </c>
      <c r="G12" s="4" t="n">
        <v>6.9</v>
      </c>
      <c r="H12" s="4" t="n">
        <v>7.1</v>
      </c>
      <c r="I12" s="4" t="n">
        <v>7</v>
      </c>
      <c r="J12" s="4" t="n">
        <v>7.1</v>
      </c>
      <c r="K12" s="4" t="n">
        <v>7</v>
      </c>
      <c r="P12" s="4" t="n">
        <v>21.1</v>
      </c>
      <c r="T12" s="4" t="n">
        <v>21.1</v>
      </c>
      <c r="U12" s="2" t="n">
        <v>8</v>
      </c>
      <c r="V12" s="3"/>
      <c r="W12" s="4" t="n">
        <v>6.9</v>
      </c>
      <c r="X12" s="4" t="n">
        <v>6.6</v>
      </c>
      <c r="Y12" s="4" t="n">
        <v>7.2</v>
      </c>
      <c r="Z12" s="4" t="n">
        <v>6.3</v>
      </c>
      <c r="AA12" s="4" t="n">
        <v>6.9</v>
      </c>
      <c r="AF12" s="4" t="n">
        <v>20.4</v>
      </c>
      <c r="AG12" s="4" t="n">
        <v>0</v>
      </c>
      <c r="AJ12" s="4" t="n">
        <v>20.4</v>
      </c>
      <c r="AK12" s="4" t="n">
        <v>41.5</v>
      </c>
      <c r="AL12" s="2" t="n">
        <v>11</v>
      </c>
      <c r="AM12" s="3"/>
      <c r="BB12" s="3"/>
      <c r="BM12" s="3"/>
      <c r="BN12" s="4" t="n">
        <v>0</v>
      </c>
      <c r="BP12" s="5" t="n">
        <v>41.5</v>
      </c>
      <c r="BQ12" s="2" t="n">
        <v>11</v>
      </c>
      <c r="BR12" s="3" t="s">
        <v>75</v>
      </c>
      <c r="BT12" s="6" t="b">
        <f aca="false">FALSE()</f>
        <v>0</v>
      </c>
    </row>
    <row r="13" customFormat="false" ht="15" hidden="false" customHeight="true" outlineLevel="0" collapsed="false">
      <c r="A13" s="2" t="n">
        <v>142</v>
      </c>
      <c r="B13" s="3" t="s">
        <v>93</v>
      </c>
      <c r="C13" s="3" t="s">
        <v>90</v>
      </c>
      <c r="D13" s="3" t="s">
        <v>75</v>
      </c>
      <c r="E13" s="3" t="s">
        <v>76</v>
      </c>
      <c r="F13" s="2" t="n">
        <v>1</v>
      </c>
      <c r="G13" s="4" t="n">
        <v>6.7</v>
      </c>
      <c r="H13" s="4" t="n">
        <v>7.2</v>
      </c>
      <c r="I13" s="4" t="n">
        <v>6.6</v>
      </c>
      <c r="J13" s="4" t="n">
        <v>6.9</v>
      </c>
      <c r="K13" s="4" t="n">
        <v>6.8</v>
      </c>
      <c r="P13" s="4" t="n">
        <v>20.4</v>
      </c>
      <c r="T13" s="4" t="n">
        <v>20.4</v>
      </c>
      <c r="U13" s="2" t="n">
        <v>13</v>
      </c>
      <c r="V13" s="3"/>
      <c r="W13" s="4" t="n">
        <v>7.2</v>
      </c>
      <c r="X13" s="4" t="n">
        <v>6.8</v>
      </c>
      <c r="Y13" s="4" t="n">
        <v>6.8</v>
      </c>
      <c r="Z13" s="4" t="n">
        <v>7.1</v>
      </c>
      <c r="AA13" s="4" t="n">
        <v>6.9</v>
      </c>
      <c r="AF13" s="4" t="n">
        <v>20.8</v>
      </c>
      <c r="AG13" s="4" t="n">
        <v>0</v>
      </c>
      <c r="AJ13" s="4" t="n">
        <v>20.8</v>
      </c>
      <c r="AK13" s="4" t="n">
        <v>41.2</v>
      </c>
      <c r="AL13" s="2" t="n">
        <v>12</v>
      </c>
      <c r="AM13" s="3"/>
      <c r="BB13" s="3"/>
      <c r="BM13" s="3"/>
      <c r="BN13" s="4" t="n">
        <v>0</v>
      </c>
      <c r="BP13" s="5" t="n">
        <v>41.2</v>
      </c>
      <c r="BQ13" s="2" t="n">
        <v>12</v>
      </c>
      <c r="BR13" s="3" t="s">
        <v>75</v>
      </c>
      <c r="BS13" s="7" t="n">
        <v>41714.4955439815</v>
      </c>
      <c r="BT13" s="6" t="b">
        <f aca="false">FALSE()</f>
        <v>0</v>
      </c>
    </row>
    <row r="14" customFormat="false" ht="15" hidden="false" customHeight="true" outlineLevel="0" collapsed="false">
      <c r="A14" s="2" t="n">
        <v>144</v>
      </c>
      <c r="B14" s="3" t="s">
        <v>94</v>
      </c>
      <c r="C14" s="3" t="s">
        <v>80</v>
      </c>
      <c r="D14" s="3" t="s">
        <v>75</v>
      </c>
      <c r="E14" s="3" t="s">
        <v>76</v>
      </c>
      <c r="F14" s="2" t="n">
        <v>2</v>
      </c>
      <c r="G14" s="4" t="n">
        <v>6.9</v>
      </c>
      <c r="H14" s="4" t="n">
        <v>6.8</v>
      </c>
      <c r="I14" s="4" t="n">
        <v>6</v>
      </c>
      <c r="J14" s="4" t="n">
        <v>6.5</v>
      </c>
      <c r="K14" s="4" t="n">
        <v>6.8</v>
      </c>
      <c r="P14" s="4" t="n">
        <v>20.1</v>
      </c>
      <c r="T14" s="4" t="n">
        <v>20.1</v>
      </c>
      <c r="U14" s="2" t="n">
        <v>14</v>
      </c>
      <c r="V14" s="3"/>
      <c r="W14" s="4" t="n">
        <v>7.3</v>
      </c>
      <c r="X14" s="4" t="n">
        <v>7.1</v>
      </c>
      <c r="Y14" s="4" t="n">
        <v>6.6</v>
      </c>
      <c r="Z14" s="4" t="n">
        <v>6.8</v>
      </c>
      <c r="AA14" s="4" t="n">
        <v>6.8</v>
      </c>
      <c r="AF14" s="4" t="n">
        <v>20.7</v>
      </c>
      <c r="AG14" s="4" t="n">
        <v>0</v>
      </c>
      <c r="AJ14" s="4" t="n">
        <v>20.7</v>
      </c>
      <c r="AK14" s="4" t="n">
        <v>40.8</v>
      </c>
      <c r="AL14" s="2" t="n">
        <v>13</v>
      </c>
      <c r="AM14" s="3"/>
      <c r="BB14" s="3"/>
      <c r="BM14" s="3"/>
      <c r="BN14" s="4" t="n">
        <v>0</v>
      </c>
      <c r="BP14" s="5" t="n">
        <v>40.8</v>
      </c>
      <c r="BQ14" s="2" t="n">
        <v>13</v>
      </c>
      <c r="BR14" s="3" t="s">
        <v>75</v>
      </c>
      <c r="BS14" s="7" t="n">
        <v>41714.521412037</v>
      </c>
      <c r="BT14" s="6" t="b">
        <f aca="false">FALSE()</f>
        <v>0</v>
      </c>
    </row>
    <row r="15" customFormat="false" ht="15" hidden="false" customHeight="true" outlineLevel="0" collapsed="false">
      <c r="A15" s="2" t="n">
        <v>132</v>
      </c>
      <c r="B15" s="3" t="s">
        <v>95</v>
      </c>
      <c r="C15" s="3" t="s">
        <v>82</v>
      </c>
      <c r="D15" s="3" t="s">
        <v>75</v>
      </c>
      <c r="E15" s="3" t="s">
        <v>76</v>
      </c>
      <c r="F15" s="2" t="n">
        <v>9</v>
      </c>
      <c r="G15" s="4" t="n">
        <v>5.9</v>
      </c>
      <c r="H15" s="4" t="n">
        <v>6</v>
      </c>
      <c r="I15" s="4" t="n">
        <v>6.1</v>
      </c>
      <c r="J15" s="4" t="n">
        <v>5.6</v>
      </c>
      <c r="K15" s="4" t="n">
        <v>5.6</v>
      </c>
      <c r="P15" s="4" t="n">
        <v>17.5</v>
      </c>
      <c r="T15" s="4" t="n">
        <v>17.5</v>
      </c>
      <c r="U15" s="2" t="n">
        <v>17</v>
      </c>
      <c r="V15" s="3"/>
      <c r="W15" s="4" t="n">
        <v>7.7</v>
      </c>
      <c r="X15" s="4" t="n">
        <v>6.8</v>
      </c>
      <c r="Y15" s="4" t="n">
        <v>7.2</v>
      </c>
      <c r="Z15" s="4" t="n">
        <v>7.6</v>
      </c>
      <c r="AA15" s="4" t="n">
        <v>7.4</v>
      </c>
      <c r="AF15" s="4" t="n">
        <v>22.2</v>
      </c>
      <c r="AG15" s="4" t="n">
        <v>0</v>
      </c>
      <c r="AJ15" s="4" t="n">
        <v>22.2</v>
      </c>
      <c r="AK15" s="4" t="n">
        <v>39.7</v>
      </c>
      <c r="AL15" s="2" t="n">
        <v>14</v>
      </c>
      <c r="AM15" s="3"/>
      <c r="BB15" s="3"/>
      <c r="BM15" s="3"/>
      <c r="BN15" s="4" t="n">
        <v>0</v>
      </c>
      <c r="BP15" s="5" t="n">
        <v>39.7</v>
      </c>
      <c r="BQ15" s="2" t="n">
        <v>14</v>
      </c>
      <c r="BR15" s="3" t="s">
        <v>75</v>
      </c>
      <c r="BT15" s="6" t="b">
        <f aca="false">FALSE()</f>
        <v>0</v>
      </c>
    </row>
    <row r="16" customFormat="false" ht="15" hidden="false" customHeight="true" outlineLevel="0" collapsed="false">
      <c r="A16" s="2" t="n">
        <v>135</v>
      </c>
      <c r="B16" s="3" t="s">
        <v>96</v>
      </c>
      <c r="C16" s="3" t="s">
        <v>80</v>
      </c>
      <c r="D16" s="3" t="s">
        <v>75</v>
      </c>
      <c r="E16" s="3" t="s">
        <v>76</v>
      </c>
      <c r="F16" s="2" t="n">
        <v>1</v>
      </c>
      <c r="G16" s="4" t="n">
        <v>5.8</v>
      </c>
      <c r="H16" s="4" t="n">
        <v>5.8</v>
      </c>
      <c r="I16" s="4" t="n">
        <v>6.5</v>
      </c>
      <c r="J16" s="4" t="n">
        <v>6.5</v>
      </c>
      <c r="K16" s="4" t="n">
        <v>6.3</v>
      </c>
      <c r="P16" s="4" t="n">
        <v>18.6</v>
      </c>
      <c r="T16" s="4" t="n">
        <v>18.6</v>
      </c>
      <c r="U16" s="2" t="n">
        <v>16</v>
      </c>
      <c r="V16" s="3"/>
      <c r="W16" s="4" t="n">
        <v>6.9</v>
      </c>
      <c r="X16" s="4" t="n">
        <v>6.9</v>
      </c>
      <c r="Y16" s="4" t="n">
        <v>7</v>
      </c>
      <c r="Z16" s="4" t="n">
        <v>6.9</v>
      </c>
      <c r="AA16" s="4" t="n">
        <v>7.1</v>
      </c>
      <c r="AF16" s="4" t="n">
        <v>20.8</v>
      </c>
      <c r="AG16" s="4" t="n">
        <v>0</v>
      </c>
      <c r="AJ16" s="4" t="n">
        <v>20.8</v>
      </c>
      <c r="AK16" s="4" t="n">
        <v>39.4</v>
      </c>
      <c r="AL16" s="2" t="n">
        <v>15</v>
      </c>
      <c r="AM16" s="3"/>
      <c r="BB16" s="3"/>
      <c r="BM16" s="3"/>
      <c r="BN16" s="4" t="n">
        <v>0</v>
      </c>
      <c r="BP16" s="5" t="n">
        <v>39.4</v>
      </c>
      <c r="BQ16" s="2" t="n">
        <v>15</v>
      </c>
      <c r="BR16" s="3" t="s">
        <v>75</v>
      </c>
      <c r="BT16" s="6" t="b">
        <f aca="false">FALSE()</f>
        <v>0</v>
      </c>
    </row>
    <row r="17" customFormat="false" ht="15" hidden="false" customHeight="true" outlineLevel="0" collapsed="false">
      <c r="A17" s="2" t="n">
        <v>124</v>
      </c>
      <c r="B17" s="3" t="s">
        <v>97</v>
      </c>
      <c r="C17" s="3" t="s">
        <v>98</v>
      </c>
      <c r="D17" s="3" t="s">
        <v>75</v>
      </c>
      <c r="E17" s="3" t="s">
        <v>76</v>
      </c>
      <c r="F17" s="2" t="n">
        <v>1</v>
      </c>
      <c r="G17" s="4" t="n">
        <v>5.4</v>
      </c>
      <c r="H17" s="4" t="n">
        <v>5.5</v>
      </c>
      <c r="I17" s="4" t="n">
        <v>5.1</v>
      </c>
      <c r="J17" s="4" t="n">
        <v>5.2</v>
      </c>
      <c r="K17" s="4" t="n">
        <v>5.1</v>
      </c>
      <c r="P17" s="4" t="n">
        <v>15.7</v>
      </c>
      <c r="T17" s="4" t="n">
        <v>15.7</v>
      </c>
      <c r="U17" s="2" t="n">
        <v>18</v>
      </c>
      <c r="V17" s="3"/>
      <c r="W17" s="4" t="n">
        <v>6.7</v>
      </c>
      <c r="X17" s="4" t="n">
        <v>6</v>
      </c>
      <c r="Y17" s="4" t="n">
        <v>5.9</v>
      </c>
      <c r="Z17" s="4" t="n">
        <v>6.3</v>
      </c>
      <c r="AA17" s="4" t="n">
        <v>6.5</v>
      </c>
      <c r="AF17" s="4" t="n">
        <v>18.8</v>
      </c>
      <c r="AG17" s="4" t="n">
        <v>0</v>
      </c>
      <c r="AJ17" s="4" t="n">
        <v>18.8</v>
      </c>
      <c r="AK17" s="4" t="n">
        <v>34.5</v>
      </c>
      <c r="AL17" s="2" t="n">
        <v>16</v>
      </c>
      <c r="AM17" s="3"/>
      <c r="BB17" s="3"/>
      <c r="BM17" s="3"/>
      <c r="BN17" s="4" t="n">
        <v>0</v>
      </c>
      <c r="BP17" s="5" t="n">
        <v>34.5</v>
      </c>
      <c r="BQ17" s="2" t="n">
        <v>16</v>
      </c>
      <c r="BR17" s="3" t="s">
        <v>75</v>
      </c>
      <c r="BT17" s="6" t="b">
        <f aca="false">FALSE()</f>
        <v>0</v>
      </c>
    </row>
    <row r="18" customFormat="false" ht="15" hidden="false" customHeight="true" outlineLevel="0" collapsed="false">
      <c r="A18" s="2" t="n">
        <v>148</v>
      </c>
      <c r="B18" s="3" t="s">
        <v>99</v>
      </c>
      <c r="C18" s="3" t="s">
        <v>80</v>
      </c>
      <c r="D18" s="3" t="s">
        <v>75</v>
      </c>
      <c r="E18" s="3" t="s">
        <v>76</v>
      </c>
      <c r="F18" s="2" t="n">
        <v>2</v>
      </c>
      <c r="G18" s="4" t="n">
        <v>6.9</v>
      </c>
      <c r="H18" s="4" t="n">
        <v>7.2</v>
      </c>
      <c r="I18" s="4" t="n">
        <v>6.9</v>
      </c>
      <c r="J18" s="4" t="n">
        <v>6.7</v>
      </c>
      <c r="K18" s="4" t="n">
        <v>6.8</v>
      </c>
      <c r="P18" s="4" t="n">
        <v>20.6</v>
      </c>
      <c r="T18" s="4" t="n">
        <v>20.6</v>
      </c>
      <c r="U18" s="2" t="n">
        <v>11</v>
      </c>
      <c r="V18" s="3"/>
      <c r="W18" s="4" t="n">
        <v>2.8</v>
      </c>
      <c r="X18" s="4" t="n">
        <v>3</v>
      </c>
      <c r="Y18" s="4" t="n">
        <v>2.7</v>
      </c>
      <c r="Z18" s="4" t="n">
        <v>2.8</v>
      </c>
      <c r="AA18" s="4" t="n">
        <v>2.8</v>
      </c>
      <c r="AF18" s="4" t="n">
        <v>8.4</v>
      </c>
      <c r="AG18" s="4" t="n">
        <v>0</v>
      </c>
      <c r="AJ18" s="4" t="n">
        <v>8.4</v>
      </c>
      <c r="AK18" s="4" t="n">
        <v>29</v>
      </c>
      <c r="AL18" s="2" t="n">
        <v>17</v>
      </c>
      <c r="AM18" s="3"/>
      <c r="BB18" s="3"/>
      <c r="BM18" s="3"/>
      <c r="BN18" s="4" t="n">
        <v>0</v>
      </c>
      <c r="BP18" s="5" t="n">
        <v>29</v>
      </c>
      <c r="BQ18" s="2" t="n">
        <v>17</v>
      </c>
      <c r="BR18" s="3" t="s">
        <v>75</v>
      </c>
      <c r="BS18" s="7" t="n">
        <v>41714.5183101852</v>
      </c>
      <c r="BT18" s="6" t="b">
        <f aca="false">FALSE()</f>
        <v>0</v>
      </c>
    </row>
    <row r="19" customFormat="false" ht="15" hidden="false" customHeight="true" outlineLevel="0" collapsed="false">
      <c r="A19" s="2" t="n">
        <v>127</v>
      </c>
      <c r="B19" s="3" t="s">
        <v>100</v>
      </c>
      <c r="C19" s="3" t="s">
        <v>101</v>
      </c>
      <c r="D19" s="3" t="s">
        <v>75</v>
      </c>
      <c r="E19" s="3" t="s">
        <v>76</v>
      </c>
      <c r="F19" s="2" t="n">
        <v>4</v>
      </c>
      <c r="G19" s="4" t="n">
        <v>0.8</v>
      </c>
      <c r="H19" s="4" t="n">
        <v>0.8</v>
      </c>
      <c r="I19" s="4" t="n">
        <v>0.7</v>
      </c>
      <c r="J19" s="4" t="n">
        <v>0.8</v>
      </c>
      <c r="K19" s="4" t="n">
        <v>0.7</v>
      </c>
      <c r="P19" s="4" t="n">
        <v>2.3</v>
      </c>
      <c r="T19" s="4" t="n">
        <v>2.3</v>
      </c>
      <c r="U19" s="2" t="n">
        <v>20</v>
      </c>
      <c r="V19" s="3"/>
      <c r="W19" s="4" t="n">
        <v>7.1</v>
      </c>
      <c r="X19" s="4" t="n">
        <v>7</v>
      </c>
      <c r="Y19" s="4" t="n">
        <v>7</v>
      </c>
      <c r="Z19" s="4" t="n">
        <v>7.2</v>
      </c>
      <c r="AA19" s="4" t="n">
        <v>7.5</v>
      </c>
      <c r="AF19" s="4" t="n">
        <v>21.3</v>
      </c>
      <c r="AG19" s="4" t="n">
        <v>0</v>
      </c>
      <c r="AJ19" s="4" t="n">
        <v>21.3</v>
      </c>
      <c r="AK19" s="4" t="n">
        <v>23.6</v>
      </c>
      <c r="AL19" s="2" t="n">
        <v>18</v>
      </c>
      <c r="AM19" s="3"/>
      <c r="BB19" s="3"/>
      <c r="BM19" s="3"/>
      <c r="BN19" s="4" t="n">
        <v>0</v>
      </c>
      <c r="BP19" s="5" t="n">
        <v>23.6</v>
      </c>
      <c r="BQ19" s="2" t="n">
        <v>18</v>
      </c>
      <c r="BR19" s="3" t="s">
        <v>75</v>
      </c>
      <c r="BT19" s="6" t="b">
        <f aca="false">FALSE()</f>
        <v>0</v>
      </c>
    </row>
    <row r="20" customFormat="false" ht="15" hidden="false" customHeight="true" outlineLevel="0" collapsed="false">
      <c r="A20" s="2" t="n">
        <v>145</v>
      </c>
      <c r="B20" s="3" t="s">
        <v>102</v>
      </c>
      <c r="C20" s="3" t="s">
        <v>82</v>
      </c>
      <c r="D20" s="3" t="s">
        <v>75</v>
      </c>
      <c r="E20" s="3" t="s">
        <v>76</v>
      </c>
      <c r="F20" s="2" t="n">
        <v>2</v>
      </c>
      <c r="G20" s="4" t="n">
        <v>0.7</v>
      </c>
      <c r="H20" s="4" t="n">
        <v>0.7</v>
      </c>
      <c r="I20" s="4" t="n">
        <v>0.6</v>
      </c>
      <c r="J20" s="4" t="n">
        <v>0.7</v>
      </c>
      <c r="K20" s="4" t="n">
        <v>0.7</v>
      </c>
      <c r="P20" s="4" t="n">
        <v>2.1</v>
      </c>
      <c r="T20" s="4" t="n">
        <v>2.1</v>
      </c>
      <c r="U20" s="2" t="n">
        <v>21</v>
      </c>
      <c r="V20" s="3"/>
      <c r="W20" s="4" t="n">
        <v>7.1</v>
      </c>
      <c r="X20" s="4" t="n">
        <v>7.5</v>
      </c>
      <c r="Y20" s="4" t="n">
        <v>6.9</v>
      </c>
      <c r="Z20" s="4" t="n">
        <v>6.6</v>
      </c>
      <c r="AA20" s="4" t="n">
        <v>7.1</v>
      </c>
      <c r="AF20" s="4" t="n">
        <v>21.1</v>
      </c>
      <c r="AG20" s="4" t="n">
        <v>0</v>
      </c>
      <c r="AJ20" s="4" t="n">
        <v>21.1</v>
      </c>
      <c r="AK20" s="4" t="n">
        <v>23.2</v>
      </c>
      <c r="AL20" s="2" t="n">
        <v>19</v>
      </c>
      <c r="AM20" s="3"/>
      <c r="BB20" s="3"/>
      <c r="BM20" s="3"/>
      <c r="BN20" s="4" t="n">
        <v>0</v>
      </c>
      <c r="BP20" s="5" t="n">
        <v>23.2</v>
      </c>
      <c r="BQ20" s="2" t="n">
        <v>19</v>
      </c>
      <c r="BR20" s="3" t="s">
        <v>75</v>
      </c>
      <c r="BS20" s="7" t="n">
        <v>41714.5153472222</v>
      </c>
      <c r="BT20" s="6" t="b">
        <f aca="false">FALSE()</f>
        <v>0</v>
      </c>
    </row>
    <row r="21" customFormat="false" ht="15" hidden="false" customHeight="true" outlineLevel="0" collapsed="false">
      <c r="A21" s="2" t="n">
        <v>128</v>
      </c>
      <c r="B21" s="3" t="s">
        <v>103</v>
      </c>
      <c r="C21" s="3" t="s">
        <v>84</v>
      </c>
      <c r="D21" s="3" t="s">
        <v>75</v>
      </c>
      <c r="E21" s="3" t="s">
        <v>76</v>
      </c>
      <c r="F21" s="2" t="n">
        <v>5</v>
      </c>
      <c r="G21" s="4" t="n">
        <v>0.7</v>
      </c>
      <c r="H21" s="4" t="n">
        <v>0.7</v>
      </c>
      <c r="I21" s="4" t="n">
        <v>0.6</v>
      </c>
      <c r="J21" s="4" t="n">
        <v>0.7</v>
      </c>
      <c r="K21" s="4" t="n">
        <v>0.7</v>
      </c>
      <c r="P21" s="4" t="n">
        <v>2.1</v>
      </c>
      <c r="T21" s="4" t="n">
        <v>2.1</v>
      </c>
      <c r="U21" s="2" t="n">
        <v>21</v>
      </c>
      <c r="V21" s="3"/>
      <c r="W21" s="4" t="n">
        <v>7.1</v>
      </c>
      <c r="X21" s="4" t="n">
        <v>6.4</v>
      </c>
      <c r="Y21" s="4" t="n">
        <v>6.8</v>
      </c>
      <c r="Z21" s="4" t="n">
        <v>6.8</v>
      </c>
      <c r="AA21" s="4" t="n">
        <v>6.8</v>
      </c>
      <c r="AF21" s="4" t="n">
        <v>20.4</v>
      </c>
      <c r="AG21" s="4" t="n">
        <v>0</v>
      </c>
      <c r="AJ21" s="4" t="n">
        <v>20.4</v>
      </c>
      <c r="AK21" s="4" t="n">
        <v>22.5</v>
      </c>
      <c r="AL21" s="2" t="n">
        <v>20</v>
      </c>
      <c r="AM21" s="3"/>
      <c r="BB21" s="3"/>
      <c r="BM21" s="3"/>
      <c r="BN21" s="4" t="n">
        <v>0</v>
      </c>
      <c r="BP21" s="5" t="n">
        <v>22.5</v>
      </c>
      <c r="BQ21" s="2" t="n">
        <v>20</v>
      </c>
      <c r="BR21" s="3" t="s">
        <v>75</v>
      </c>
      <c r="BT21" s="6" t="b">
        <f aca="false">FALSE()</f>
        <v>0</v>
      </c>
    </row>
    <row r="22" customFormat="false" ht="15" hidden="false" customHeight="true" outlineLevel="0" collapsed="false">
      <c r="A22" s="2" t="n">
        <v>136</v>
      </c>
      <c r="B22" s="3" t="s">
        <v>104</v>
      </c>
      <c r="C22" s="3" t="s">
        <v>105</v>
      </c>
      <c r="D22" s="3" t="s">
        <v>75</v>
      </c>
      <c r="E22" s="3" t="s">
        <v>76</v>
      </c>
      <c r="F22" s="2" t="n">
        <v>1</v>
      </c>
      <c r="G22" s="4" t="n">
        <v>1.2</v>
      </c>
      <c r="H22" s="4" t="n">
        <v>1.2</v>
      </c>
      <c r="I22" s="4" t="n">
        <v>1.2</v>
      </c>
      <c r="J22" s="4" t="n">
        <v>1.1</v>
      </c>
      <c r="K22" s="4" t="n">
        <v>1.2</v>
      </c>
      <c r="P22" s="4" t="n">
        <v>3.6</v>
      </c>
      <c r="T22" s="4" t="n">
        <v>3.6</v>
      </c>
      <c r="U22" s="2" t="n">
        <v>19</v>
      </c>
      <c r="V22" s="3"/>
      <c r="W22" s="4" t="n">
        <v>6.1</v>
      </c>
      <c r="X22" s="4" t="n">
        <v>6.6</v>
      </c>
      <c r="Y22" s="4" t="n">
        <v>6</v>
      </c>
      <c r="Z22" s="4" t="n">
        <v>6.1</v>
      </c>
      <c r="AA22" s="4" t="n">
        <v>6.4</v>
      </c>
      <c r="AF22" s="4" t="n">
        <v>18.6</v>
      </c>
      <c r="AG22" s="4" t="n">
        <v>0</v>
      </c>
      <c r="AJ22" s="4" t="n">
        <v>18.6</v>
      </c>
      <c r="AK22" s="4" t="n">
        <v>22.2</v>
      </c>
      <c r="AL22" s="2" t="n">
        <v>21</v>
      </c>
      <c r="AM22" s="3"/>
      <c r="BB22" s="3"/>
      <c r="BM22" s="3"/>
      <c r="BN22" s="4" t="n">
        <v>0</v>
      </c>
      <c r="BP22" s="5" t="n">
        <v>22.2</v>
      </c>
      <c r="BQ22" s="2" t="n">
        <v>21</v>
      </c>
      <c r="BR22" s="3" t="s">
        <v>75</v>
      </c>
      <c r="BT22" s="6" t="b">
        <f aca="false">FALSE()</f>
        <v>0</v>
      </c>
    </row>
    <row r="23" customFormat="false" ht="15" hidden="false" customHeight="true" outlineLevel="0" collapsed="false">
      <c r="A23" s="2" t="n">
        <v>130</v>
      </c>
      <c r="B23" s="3" t="s">
        <v>106</v>
      </c>
      <c r="C23" s="3" t="s">
        <v>82</v>
      </c>
      <c r="D23" s="3" t="s">
        <v>75</v>
      </c>
      <c r="E23" s="3" t="s">
        <v>76</v>
      </c>
      <c r="F23" s="2" t="n">
        <v>7</v>
      </c>
      <c r="G23" s="4" t="n">
        <v>6.9</v>
      </c>
      <c r="H23" s="4" t="n">
        <v>6.7</v>
      </c>
      <c r="I23" s="4" t="n">
        <v>6.4</v>
      </c>
      <c r="J23" s="4" t="n">
        <v>6.6</v>
      </c>
      <c r="K23" s="4" t="n">
        <v>6.6</v>
      </c>
      <c r="P23" s="4" t="n">
        <v>19.9</v>
      </c>
      <c r="T23" s="4" t="n">
        <v>19.9</v>
      </c>
      <c r="U23" s="2" t="n">
        <v>15</v>
      </c>
      <c r="V23" s="3"/>
      <c r="W23" s="4" t="n">
        <v>0.6</v>
      </c>
      <c r="X23" s="4" t="n">
        <v>0.6</v>
      </c>
      <c r="Y23" s="4" t="n">
        <v>0.6</v>
      </c>
      <c r="Z23" s="4" t="n">
        <v>0.6</v>
      </c>
      <c r="AA23" s="4" t="n">
        <v>0.6</v>
      </c>
      <c r="AF23" s="4" t="n">
        <v>1.8</v>
      </c>
      <c r="AG23" s="4" t="n">
        <v>0</v>
      </c>
      <c r="AJ23" s="4" t="n">
        <v>1.8</v>
      </c>
      <c r="AK23" s="4" t="n">
        <v>21.7</v>
      </c>
      <c r="AL23" s="2" t="n">
        <v>22</v>
      </c>
      <c r="AM23" s="3"/>
      <c r="BB23" s="3"/>
      <c r="BM23" s="3"/>
      <c r="BN23" s="4" t="n">
        <v>0</v>
      </c>
      <c r="BP23" s="5" t="n">
        <v>21.7</v>
      </c>
      <c r="BQ23" s="2" t="n">
        <v>22</v>
      </c>
      <c r="BR23" s="3" t="s">
        <v>75</v>
      </c>
      <c r="BT23" s="6" t="b">
        <f aca="false">FALSE()</f>
        <v>0</v>
      </c>
    </row>
    <row r="24" customFormat="false" ht="15" hidden="false" customHeight="true" outlineLevel="0" collapsed="false">
      <c r="A24" s="2" t="n">
        <v>133</v>
      </c>
      <c r="B24" s="3" t="s">
        <v>107</v>
      </c>
      <c r="C24" s="3" t="s">
        <v>88</v>
      </c>
      <c r="D24" s="3" t="s">
        <v>75</v>
      </c>
      <c r="E24" s="3" t="s">
        <v>76</v>
      </c>
      <c r="F24" s="2" t="n">
        <v>1</v>
      </c>
      <c r="G24" s="4" t="n">
        <v>0.6</v>
      </c>
      <c r="H24" s="4" t="n">
        <v>0.7</v>
      </c>
      <c r="I24" s="4" t="n">
        <v>0.5</v>
      </c>
      <c r="J24" s="4" t="n">
        <v>0.6</v>
      </c>
      <c r="K24" s="4" t="n">
        <v>0.6</v>
      </c>
      <c r="P24" s="4" t="n">
        <v>1.8</v>
      </c>
      <c r="T24" s="4" t="n">
        <v>1.8</v>
      </c>
      <c r="U24" s="2" t="n">
        <v>23</v>
      </c>
      <c r="V24" s="3"/>
      <c r="W24" s="4" t="n">
        <v>0.7</v>
      </c>
      <c r="X24" s="4" t="n">
        <v>0.7</v>
      </c>
      <c r="Y24" s="4" t="n">
        <v>0.7</v>
      </c>
      <c r="Z24" s="4" t="n">
        <v>0.7</v>
      </c>
      <c r="AA24" s="4" t="n">
        <v>0.7</v>
      </c>
      <c r="AF24" s="4" t="n">
        <v>2.1</v>
      </c>
      <c r="AG24" s="4" t="n">
        <v>0</v>
      </c>
      <c r="AJ24" s="4" t="n">
        <v>2.1</v>
      </c>
      <c r="AK24" s="4" t="n">
        <v>3.9</v>
      </c>
      <c r="AL24" s="2" t="n">
        <v>23</v>
      </c>
      <c r="AM24" s="3"/>
      <c r="BB24" s="3"/>
      <c r="BM24" s="3"/>
      <c r="BN24" s="4" t="n">
        <v>0</v>
      </c>
      <c r="BP24" s="5" t="n">
        <v>3.9</v>
      </c>
      <c r="BQ24" s="2" t="n">
        <v>23</v>
      </c>
      <c r="BR24" s="3" t="s">
        <v>75</v>
      </c>
      <c r="BT24" s="6" t="b">
        <f aca="false">FALSE()</f>
        <v>0</v>
      </c>
    </row>
    <row r="25" customFormat="false" ht="15" hidden="false" customHeight="true" outlineLevel="0" collapsed="false">
      <c r="A25" s="2" t="n">
        <v>129</v>
      </c>
      <c r="B25" s="3" t="s">
        <v>108</v>
      </c>
      <c r="C25" s="3" t="s">
        <v>74</v>
      </c>
      <c r="D25" s="3" t="s">
        <v>75</v>
      </c>
      <c r="E25" s="3" t="s">
        <v>76</v>
      </c>
      <c r="F25" s="2" t="n">
        <v>6</v>
      </c>
      <c r="U25" s="2" t="n">
        <v>24</v>
      </c>
      <c r="V25" s="3"/>
      <c r="AK25" s="4" t="n">
        <v>0</v>
      </c>
      <c r="AL25" s="2" t="n">
        <v>24</v>
      </c>
      <c r="AM25" s="3"/>
      <c r="BB25" s="3"/>
      <c r="BM25" s="3"/>
      <c r="BN25" s="4" t="n">
        <v>0</v>
      </c>
      <c r="BP25" s="5" t="n">
        <v>0</v>
      </c>
      <c r="BQ25" s="2" t="n">
        <v>24</v>
      </c>
      <c r="BR25" s="3" t="s">
        <v>75</v>
      </c>
      <c r="BT25" s="6" t="b">
        <f aca="false">FALSE()</f>
        <v>0</v>
      </c>
    </row>
    <row r="26" customFormat="false" ht="15" hidden="false" customHeight="true" outlineLevel="0" collapsed="false">
      <c r="A26" s="2" t="n">
        <v>140</v>
      </c>
      <c r="B26" s="3" t="s">
        <v>109</v>
      </c>
      <c r="C26" s="3" t="s">
        <v>74</v>
      </c>
      <c r="D26" s="3" t="s">
        <v>75</v>
      </c>
      <c r="E26" s="3" t="s">
        <v>76</v>
      </c>
      <c r="F26" s="2" t="n">
        <v>1</v>
      </c>
      <c r="U26" s="2" t="n">
        <v>24</v>
      </c>
      <c r="V26" s="3"/>
      <c r="AK26" s="4" t="n">
        <v>0</v>
      </c>
      <c r="AL26" s="2" t="n">
        <v>24</v>
      </c>
      <c r="AM26" s="3"/>
      <c r="BB26" s="3"/>
      <c r="BM26" s="3"/>
      <c r="BN26" s="4" t="n">
        <v>0</v>
      </c>
      <c r="BP26" s="5" t="n">
        <v>0</v>
      </c>
      <c r="BQ26" s="2" t="n">
        <v>24</v>
      </c>
      <c r="BR26" s="3" t="s">
        <v>75</v>
      </c>
      <c r="BT26" s="6" t="b">
        <f aca="false">FALSE()</f>
        <v>0</v>
      </c>
    </row>
    <row r="27" customFormat="false" ht="15" hidden="false" customHeight="true" outlineLevel="0" collapsed="false">
      <c r="A27" s="2" t="n">
        <v>141</v>
      </c>
      <c r="B27" s="3" t="s">
        <v>110</v>
      </c>
      <c r="C27" s="3" t="s">
        <v>80</v>
      </c>
      <c r="D27" s="3" t="s">
        <v>75</v>
      </c>
      <c r="E27" s="3" t="s">
        <v>76</v>
      </c>
      <c r="F27" s="2" t="n">
        <v>1</v>
      </c>
      <c r="U27" s="2" t="n">
        <v>24</v>
      </c>
      <c r="V27" s="3"/>
      <c r="AK27" s="4" t="n">
        <v>0</v>
      </c>
      <c r="AL27" s="2" t="n">
        <v>24</v>
      </c>
      <c r="AM27" s="3"/>
      <c r="BB27" s="3"/>
      <c r="BM27" s="3"/>
      <c r="BN27" s="4" t="n">
        <v>0</v>
      </c>
      <c r="BP27" s="5" t="n">
        <v>0</v>
      </c>
      <c r="BQ27" s="2" t="n">
        <v>24</v>
      </c>
      <c r="BR27" s="3" t="s">
        <v>75</v>
      </c>
      <c r="BT27" s="6" t="b">
        <f aca="false">FALSE()</f>
        <v>0</v>
      </c>
    </row>
    <row r="28" customFormat="false" ht="15" hidden="false" customHeight="true" outlineLevel="0" collapsed="false">
      <c r="A28" s="2" t="n">
        <v>176</v>
      </c>
      <c r="B28" s="3" t="s">
        <v>111</v>
      </c>
      <c r="C28" s="3" t="s">
        <v>90</v>
      </c>
      <c r="D28" s="3" t="s">
        <v>112</v>
      </c>
      <c r="E28" s="3" t="s">
        <v>113</v>
      </c>
      <c r="F28" s="2" t="n">
        <v>2</v>
      </c>
      <c r="G28" s="4" t="n">
        <v>7.4</v>
      </c>
      <c r="H28" s="4" t="n">
        <v>7.3</v>
      </c>
      <c r="I28" s="4" t="n">
        <v>8.1</v>
      </c>
      <c r="J28" s="4" t="n">
        <v>8.2</v>
      </c>
      <c r="K28" s="4" t="n">
        <v>8.1</v>
      </c>
      <c r="P28" s="4" t="n">
        <v>23.6</v>
      </c>
      <c r="T28" s="4" t="n">
        <v>23.6</v>
      </c>
      <c r="U28" s="2" t="n">
        <v>1</v>
      </c>
      <c r="V28" s="3"/>
      <c r="W28" s="4" t="n">
        <v>7.3</v>
      </c>
      <c r="X28" s="4" t="n">
        <v>7.8</v>
      </c>
      <c r="Y28" s="4" t="n">
        <v>8</v>
      </c>
      <c r="Z28" s="4" t="n">
        <v>8</v>
      </c>
      <c r="AA28" s="4" t="n">
        <v>7.9</v>
      </c>
      <c r="AF28" s="4" t="n">
        <v>23.7</v>
      </c>
      <c r="AG28" s="4" t="n">
        <v>1.2</v>
      </c>
      <c r="AJ28" s="4" t="n">
        <v>24.9</v>
      </c>
      <c r="AK28" s="4" t="n">
        <v>48.5</v>
      </c>
      <c r="AL28" s="2" t="n">
        <v>1</v>
      </c>
      <c r="AM28" s="3"/>
      <c r="BB28" s="3"/>
      <c r="BM28" s="3"/>
      <c r="BN28" s="4" t="n">
        <v>0</v>
      </c>
      <c r="BP28" s="5" t="n">
        <v>48.5</v>
      </c>
      <c r="BQ28" s="2" t="n">
        <v>1</v>
      </c>
      <c r="BR28" s="3" t="s">
        <v>112</v>
      </c>
      <c r="BT28" s="6" t="b">
        <f aca="false">FALSE()</f>
        <v>0</v>
      </c>
    </row>
    <row r="29" customFormat="false" ht="15" hidden="false" customHeight="true" outlineLevel="0" collapsed="false">
      <c r="A29" s="2" t="n">
        <v>162</v>
      </c>
      <c r="B29" s="3" t="s">
        <v>114</v>
      </c>
      <c r="C29" s="3" t="s">
        <v>80</v>
      </c>
      <c r="D29" s="3" t="s">
        <v>112</v>
      </c>
      <c r="E29" s="3" t="s">
        <v>113</v>
      </c>
      <c r="F29" s="2" t="n">
        <v>1</v>
      </c>
      <c r="G29" s="4" t="n">
        <v>7.3</v>
      </c>
      <c r="H29" s="4" t="n">
        <v>7.3</v>
      </c>
      <c r="I29" s="4" t="n">
        <v>7.1</v>
      </c>
      <c r="J29" s="4" t="n">
        <v>7.4</v>
      </c>
      <c r="K29" s="4" t="n">
        <v>7.6</v>
      </c>
      <c r="P29" s="4" t="n">
        <v>22</v>
      </c>
      <c r="T29" s="4" t="n">
        <v>22</v>
      </c>
      <c r="U29" s="2" t="n">
        <v>2</v>
      </c>
      <c r="V29" s="3"/>
      <c r="W29" s="4" t="n">
        <v>7.8</v>
      </c>
      <c r="X29" s="4" t="n">
        <v>7.8</v>
      </c>
      <c r="Y29" s="4" t="n">
        <v>7.6</v>
      </c>
      <c r="Z29" s="4" t="n">
        <v>7.8</v>
      </c>
      <c r="AA29" s="4" t="n">
        <v>7.9</v>
      </c>
      <c r="AF29" s="4" t="n">
        <v>23.4</v>
      </c>
      <c r="AG29" s="4" t="n">
        <v>1.2</v>
      </c>
      <c r="AJ29" s="4" t="n">
        <v>24.6</v>
      </c>
      <c r="AK29" s="4" t="n">
        <v>46.6</v>
      </c>
      <c r="AL29" s="2" t="n">
        <v>2</v>
      </c>
      <c r="AM29" s="3"/>
      <c r="BB29" s="3"/>
      <c r="BM29" s="3"/>
      <c r="BN29" s="4" t="n">
        <v>0</v>
      </c>
      <c r="BP29" s="5" t="n">
        <v>46.6</v>
      </c>
      <c r="BQ29" s="2" t="n">
        <v>2</v>
      </c>
      <c r="BR29" s="3" t="s">
        <v>112</v>
      </c>
      <c r="BS29" s="7" t="n">
        <v>41714.4921875</v>
      </c>
      <c r="BT29" s="6" t="b">
        <f aca="false">FALSE()</f>
        <v>0</v>
      </c>
    </row>
    <row r="30" customFormat="false" ht="15" hidden="false" customHeight="true" outlineLevel="0" collapsed="false">
      <c r="A30" s="2" t="n">
        <v>150</v>
      </c>
      <c r="B30" s="3" t="s">
        <v>115</v>
      </c>
      <c r="C30" s="3" t="s">
        <v>82</v>
      </c>
      <c r="D30" s="3" t="s">
        <v>112</v>
      </c>
      <c r="E30" s="3" t="s">
        <v>113</v>
      </c>
      <c r="F30" s="2" t="n">
        <v>1</v>
      </c>
      <c r="G30" s="4" t="n">
        <v>6.9</v>
      </c>
      <c r="H30" s="4" t="n">
        <v>7</v>
      </c>
      <c r="I30" s="4" t="n">
        <v>7.5</v>
      </c>
      <c r="J30" s="4" t="n">
        <v>7.2</v>
      </c>
      <c r="K30" s="4" t="n">
        <v>7.7</v>
      </c>
      <c r="P30" s="4" t="n">
        <v>21.7</v>
      </c>
      <c r="T30" s="4" t="n">
        <v>21.7</v>
      </c>
      <c r="U30" s="2" t="n">
        <v>5</v>
      </c>
      <c r="V30" s="3"/>
      <c r="W30" s="4" t="n">
        <v>7.7</v>
      </c>
      <c r="X30" s="4" t="n">
        <v>7.6</v>
      </c>
      <c r="Y30" s="4" t="n">
        <v>7.6</v>
      </c>
      <c r="Z30" s="4" t="n">
        <v>7.5</v>
      </c>
      <c r="AA30" s="4" t="n">
        <v>7.4</v>
      </c>
      <c r="AF30" s="4" t="n">
        <v>22.7</v>
      </c>
      <c r="AG30" s="4" t="n">
        <v>1.2</v>
      </c>
      <c r="AJ30" s="4" t="n">
        <v>23.9</v>
      </c>
      <c r="AK30" s="4" t="n">
        <v>45.6</v>
      </c>
      <c r="AL30" s="2" t="n">
        <v>3</v>
      </c>
      <c r="AM30" s="3"/>
      <c r="BB30" s="3"/>
      <c r="BM30" s="3"/>
      <c r="BN30" s="4" t="n">
        <v>0</v>
      </c>
      <c r="BP30" s="5" t="n">
        <v>45.6</v>
      </c>
      <c r="BQ30" s="2" t="n">
        <v>3</v>
      </c>
      <c r="BR30" s="3" t="s">
        <v>112</v>
      </c>
      <c r="BS30" s="7" t="n">
        <v>41714.4925115741</v>
      </c>
      <c r="BT30" s="6" t="b">
        <f aca="false">FALSE()</f>
        <v>0</v>
      </c>
    </row>
    <row r="31" customFormat="false" ht="15" hidden="false" customHeight="true" outlineLevel="0" collapsed="false">
      <c r="A31" s="2" t="n">
        <v>152</v>
      </c>
      <c r="B31" s="3" t="s">
        <v>116</v>
      </c>
      <c r="C31" s="3" t="s">
        <v>98</v>
      </c>
      <c r="D31" s="3" t="s">
        <v>112</v>
      </c>
      <c r="E31" s="3" t="s">
        <v>113</v>
      </c>
      <c r="F31" s="2" t="n">
        <v>3</v>
      </c>
      <c r="G31" s="4" t="n">
        <v>7.3</v>
      </c>
      <c r="H31" s="4" t="n">
        <v>7.6</v>
      </c>
      <c r="I31" s="4" t="n">
        <v>7.1</v>
      </c>
      <c r="J31" s="4" t="n">
        <v>7</v>
      </c>
      <c r="K31" s="4" t="n">
        <v>7.7</v>
      </c>
      <c r="P31" s="4" t="n">
        <v>22</v>
      </c>
      <c r="T31" s="4" t="n">
        <v>22</v>
      </c>
      <c r="U31" s="2" t="n">
        <v>2</v>
      </c>
      <c r="V31" s="3"/>
      <c r="W31" s="4" t="n">
        <v>7.4</v>
      </c>
      <c r="X31" s="4" t="n">
        <v>7.7</v>
      </c>
      <c r="Y31" s="4" t="n">
        <v>7.1</v>
      </c>
      <c r="Z31" s="4" t="n">
        <v>7</v>
      </c>
      <c r="AA31" s="4" t="n">
        <v>7.4</v>
      </c>
      <c r="AF31" s="4" t="n">
        <v>21.9</v>
      </c>
      <c r="AG31" s="4" t="n">
        <v>1.2</v>
      </c>
      <c r="AJ31" s="4" t="n">
        <v>23.1</v>
      </c>
      <c r="AK31" s="4" t="n">
        <v>45.1</v>
      </c>
      <c r="AL31" s="2" t="n">
        <v>4</v>
      </c>
      <c r="AM31" s="3"/>
      <c r="BB31" s="3"/>
      <c r="BM31" s="3"/>
      <c r="BN31" s="4" t="n">
        <v>0</v>
      </c>
      <c r="BP31" s="5" t="n">
        <v>45.1</v>
      </c>
      <c r="BQ31" s="2" t="n">
        <v>4</v>
      </c>
      <c r="BR31" s="3" t="s">
        <v>112</v>
      </c>
      <c r="BT31" s="6" t="b">
        <f aca="false">FALSE()</f>
        <v>0</v>
      </c>
    </row>
    <row r="32" customFormat="false" ht="15" hidden="false" customHeight="true" outlineLevel="0" collapsed="false">
      <c r="A32" s="2" t="n">
        <v>375</v>
      </c>
      <c r="B32" s="3" t="s">
        <v>117</v>
      </c>
      <c r="C32" s="3" t="s">
        <v>74</v>
      </c>
      <c r="D32" s="3" t="s">
        <v>112</v>
      </c>
      <c r="E32" s="3" t="s">
        <v>113</v>
      </c>
      <c r="F32" s="2" t="n">
        <v>333.93664</v>
      </c>
      <c r="G32" s="4" t="n">
        <v>7.4</v>
      </c>
      <c r="H32" s="4" t="n">
        <v>7.5</v>
      </c>
      <c r="I32" s="4" t="n">
        <v>7.2</v>
      </c>
      <c r="J32" s="4" t="n">
        <v>7.1</v>
      </c>
      <c r="K32" s="4" t="n">
        <v>7.1</v>
      </c>
      <c r="P32" s="4" t="n">
        <v>21.7</v>
      </c>
      <c r="T32" s="4" t="n">
        <v>21.7</v>
      </c>
      <c r="U32" s="2" t="n">
        <v>5</v>
      </c>
      <c r="V32" s="3"/>
      <c r="W32" s="4" t="n">
        <v>7.4</v>
      </c>
      <c r="X32" s="4" t="n">
        <v>7.4</v>
      </c>
      <c r="Y32" s="4" t="n">
        <v>7.6</v>
      </c>
      <c r="Z32" s="4" t="n">
        <v>7.2</v>
      </c>
      <c r="AA32" s="4" t="n">
        <v>7</v>
      </c>
      <c r="AF32" s="4" t="n">
        <v>22</v>
      </c>
      <c r="AG32" s="4" t="n">
        <v>1.2</v>
      </c>
      <c r="AJ32" s="4" t="n">
        <v>23.2</v>
      </c>
      <c r="AK32" s="4" t="n">
        <v>44.9</v>
      </c>
      <c r="AL32" s="2" t="n">
        <v>5</v>
      </c>
      <c r="AM32" s="3"/>
      <c r="BB32" s="3"/>
      <c r="BM32" s="3"/>
      <c r="BN32" s="4" t="n">
        <v>0</v>
      </c>
      <c r="BP32" s="5" t="n">
        <v>44.9</v>
      </c>
      <c r="BQ32" s="2" t="n">
        <v>5</v>
      </c>
      <c r="BR32" s="3"/>
      <c r="BT32" s="6" t="b">
        <f aca="false">FALSE()</f>
        <v>0</v>
      </c>
    </row>
    <row r="33" customFormat="false" ht="15" hidden="false" customHeight="true" outlineLevel="0" collapsed="false">
      <c r="A33" s="2" t="n">
        <v>155</v>
      </c>
      <c r="B33" s="3" t="s">
        <v>118</v>
      </c>
      <c r="C33" s="3" t="s">
        <v>80</v>
      </c>
      <c r="D33" s="3" t="s">
        <v>112</v>
      </c>
      <c r="E33" s="3" t="s">
        <v>113</v>
      </c>
      <c r="F33" s="2" t="n">
        <v>6</v>
      </c>
      <c r="G33" s="4" t="n">
        <v>6.8</v>
      </c>
      <c r="H33" s="4" t="n">
        <v>7</v>
      </c>
      <c r="I33" s="4" t="n">
        <v>7.1</v>
      </c>
      <c r="J33" s="4" t="n">
        <v>7.2</v>
      </c>
      <c r="K33" s="4" t="n">
        <v>7.1</v>
      </c>
      <c r="P33" s="4" t="n">
        <v>21.2</v>
      </c>
      <c r="T33" s="4" t="n">
        <v>21.2</v>
      </c>
      <c r="U33" s="2" t="n">
        <v>9</v>
      </c>
      <c r="V33" s="3"/>
      <c r="W33" s="4" t="n">
        <v>7</v>
      </c>
      <c r="X33" s="4" t="n">
        <v>7.5</v>
      </c>
      <c r="Y33" s="4" t="n">
        <v>7.3</v>
      </c>
      <c r="Z33" s="4" t="n">
        <v>7.3</v>
      </c>
      <c r="AA33" s="4" t="n">
        <v>7.6</v>
      </c>
      <c r="AF33" s="4" t="n">
        <v>22.1</v>
      </c>
      <c r="AG33" s="4" t="n">
        <v>1.2</v>
      </c>
      <c r="AJ33" s="4" t="n">
        <v>23.3</v>
      </c>
      <c r="AK33" s="4" t="n">
        <v>44.5</v>
      </c>
      <c r="AL33" s="2" t="n">
        <v>6</v>
      </c>
      <c r="AM33" s="3"/>
      <c r="BB33" s="3"/>
      <c r="BM33" s="3"/>
      <c r="BN33" s="4" t="n">
        <v>0</v>
      </c>
      <c r="BP33" s="5" t="n">
        <v>44.5</v>
      </c>
      <c r="BQ33" s="2" t="n">
        <v>6</v>
      </c>
      <c r="BR33" s="3" t="s">
        <v>112</v>
      </c>
      <c r="BT33" s="6" t="b">
        <f aca="false">FALSE()</f>
        <v>0</v>
      </c>
    </row>
    <row r="34" customFormat="false" ht="15" hidden="false" customHeight="true" outlineLevel="0" collapsed="false">
      <c r="A34" s="2" t="n">
        <v>163</v>
      </c>
      <c r="B34" s="3" t="s">
        <v>119</v>
      </c>
      <c r="C34" s="3" t="s">
        <v>80</v>
      </c>
      <c r="D34" s="3" t="s">
        <v>112</v>
      </c>
      <c r="E34" s="3" t="s">
        <v>113</v>
      </c>
      <c r="F34" s="2" t="n">
        <v>1</v>
      </c>
      <c r="G34" s="4" t="n">
        <v>7.1</v>
      </c>
      <c r="H34" s="4" t="n">
        <v>7</v>
      </c>
      <c r="I34" s="4" t="n">
        <v>6.9</v>
      </c>
      <c r="J34" s="4" t="n">
        <v>7.5</v>
      </c>
      <c r="K34" s="4" t="n">
        <v>7.4</v>
      </c>
      <c r="P34" s="4" t="n">
        <v>21.5</v>
      </c>
      <c r="T34" s="4" t="n">
        <v>21.5</v>
      </c>
      <c r="U34" s="2" t="n">
        <v>7</v>
      </c>
      <c r="V34" s="3"/>
      <c r="W34" s="4" t="n">
        <v>7</v>
      </c>
      <c r="X34" s="4" t="n">
        <v>7.3</v>
      </c>
      <c r="Y34" s="4" t="n">
        <v>6.8</v>
      </c>
      <c r="Z34" s="4" t="n">
        <v>7.4</v>
      </c>
      <c r="AA34" s="4" t="n">
        <v>7.3</v>
      </c>
      <c r="AF34" s="4" t="n">
        <v>21.6</v>
      </c>
      <c r="AG34" s="4" t="n">
        <v>1.2</v>
      </c>
      <c r="AJ34" s="4" t="n">
        <v>22.8</v>
      </c>
      <c r="AK34" s="4" t="n">
        <v>44.3</v>
      </c>
      <c r="AL34" s="2" t="n">
        <v>7</v>
      </c>
      <c r="AM34" s="3"/>
      <c r="BB34" s="3"/>
      <c r="BM34" s="3"/>
      <c r="BN34" s="4" t="n">
        <v>0</v>
      </c>
      <c r="BP34" s="5" t="n">
        <v>44.3</v>
      </c>
      <c r="BQ34" s="2" t="n">
        <v>7</v>
      </c>
      <c r="BR34" s="3" t="s">
        <v>112</v>
      </c>
      <c r="BS34" s="7" t="n">
        <v>41714.4930671296</v>
      </c>
      <c r="BT34" s="6" t="b">
        <f aca="false">FALSE()</f>
        <v>0</v>
      </c>
    </row>
    <row r="35" customFormat="false" ht="15" hidden="false" customHeight="true" outlineLevel="0" collapsed="false">
      <c r="A35" s="2" t="n">
        <v>174</v>
      </c>
      <c r="B35" s="3" t="s">
        <v>120</v>
      </c>
      <c r="C35" s="3" t="s">
        <v>80</v>
      </c>
      <c r="D35" s="3" t="s">
        <v>112</v>
      </c>
      <c r="E35" s="3" t="s">
        <v>113</v>
      </c>
      <c r="F35" s="2" t="n">
        <v>2</v>
      </c>
      <c r="G35" s="4" t="n">
        <v>7.2</v>
      </c>
      <c r="H35" s="4" t="n">
        <v>6.9</v>
      </c>
      <c r="I35" s="4" t="n">
        <v>6.9</v>
      </c>
      <c r="J35" s="4" t="n">
        <v>7.2</v>
      </c>
      <c r="K35" s="4" t="n">
        <v>7.1</v>
      </c>
      <c r="P35" s="4" t="n">
        <v>21.2</v>
      </c>
      <c r="T35" s="4" t="n">
        <v>21.2</v>
      </c>
      <c r="U35" s="2" t="n">
        <v>9</v>
      </c>
      <c r="V35" s="3"/>
      <c r="W35" s="4" t="n">
        <v>6.9</v>
      </c>
      <c r="X35" s="4" t="n">
        <v>7.3</v>
      </c>
      <c r="Y35" s="4" t="n">
        <v>7.3</v>
      </c>
      <c r="Z35" s="4" t="n">
        <v>7.3</v>
      </c>
      <c r="AA35" s="4" t="n">
        <v>7.1</v>
      </c>
      <c r="AF35" s="4" t="n">
        <v>21.7</v>
      </c>
      <c r="AG35" s="4" t="n">
        <v>0.8</v>
      </c>
      <c r="AJ35" s="4" t="n">
        <v>22.5</v>
      </c>
      <c r="AK35" s="4" t="n">
        <v>43.7</v>
      </c>
      <c r="AL35" s="2" t="n">
        <v>8</v>
      </c>
      <c r="AM35" s="3"/>
      <c r="BB35" s="3"/>
      <c r="BM35" s="3"/>
      <c r="BN35" s="4" t="n">
        <v>0</v>
      </c>
      <c r="BP35" s="5" t="n">
        <v>43.7</v>
      </c>
      <c r="BQ35" s="2" t="n">
        <v>8</v>
      </c>
      <c r="BR35" s="3" t="s">
        <v>112</v>
      </c>
      <c r="BT35" s="6" t="b">
        <f aca="false">FALSE()</f>
        <v>0</v>
      </c>
    </row>
    <row r="36" customFormat="false" ht="15" hidden="false" customHeight="true" outlineLevel="0" collapsed="false">
      <c r="A36" s="2" t="n">
        <v>172</v>
      </c>
      <c r="B36" s="3" t="s">
        <v>121</v>
      </c>
      <c r="C36" s="3" t="s">
        <v>122</v>
      </c>
      <c r="D36" s="3" t="s">
        <v>112</v>
      </c>
      <c r="E36" s="3" t="s">
        <v>113</v>
      </c>
      <c r="F36" s="2" t="n">
        <v>2</v>
      </c>
      <c r="G36" s="4" t="n">
        <v>7</v>
      </c>
      <c r="H36" s="4" t="n">
        <v>6.8</v>
      </c>
      <c r="I36" s="4" t="n">
        <v>6.7</v>
      </c>
      <c r="J36" s="4" t="n">
        <v>6.7</v>
      </c>
      <c r="K36" s="4" t="n">
        <v>6.6</v>
      </c>
      <c r="P36" s="4" t="n">
        <v>20.2</v>
      </c>
      <c r="T36" s="4" t="n">
        <v>20.2</v>
      </c>
      <c r="U36" s="2" t="n">
        <v>14</v>
      </c>
      <c r="V36" s="3"/>
      <c r="W36" s="4" t="n">
        <v>7.9</v>
      </c>
      <c r="X36" s="4" t="n">
        <v>7.4</v>
      </c>
      <c r="Y36" s="4" t="n">
        <v>7.3</v>
      </c>
      <c r="Z36" s="4" t="n">
        <v>7.5</v>
      </c>
      <c r="AA36" s="4" t="n">
        <v>7.4</v>
      </c>
      <c r="AF36" s="4" t="n">
        <v>22.3</v>
      </c>
      <c r="AG36" s="4" t="n">
        <v>1.2</v>
      </c>
      <c r="AJ36" s="4" t="n">
        <v>23.5</v>
      </c>
      <c r="AK36" s="4" t="n">
        <v>43.7</v>
      </c>
      <c r="AL36" s="2" t="n">
        <v>9</v>
      </c>
      <c r="AM36" s="3"/>
      <c r="BB36" s="3"/>
      <c r="BM36" s="3"/>
      <c r="BN36" s="4" t="n">
        <v>0</v>
      </c>
      <c r="BP36" s="5" t="n">
        <v>43.7</v>
      </c>
      <c r="BQ36" s="2" t="n">
        <v>9</v>
      </c>
      <c r="BR36" s="3" t="s">
        <v>112</v>
      </c>
      <c r="BS36" s="7" t="n">
        <v>41714.5186342593</v>
      </c>
      <c r="BT36" s="6" t="b">
        <f aca="false">FALSE()</f>
        <v>0</v>
      </c>
    </row>
    <row r="37" customFormat="false" ht="15" hidden="false" customHeight="true" outlineLevel="0" collapsed="false">
      <c r="A37" s="2" t="n">
        <v>372</v>
      </c>
      <c r="B37" s="3" t="s">
        <v>123</v>
      </c>
      <c r="C37" s="3" t="s">
        <v>80</v>
      </c>
      <c r="D37" s="3" t="s">
        <v>112</v>
      </c>
      <c r="E37" s="3" t="s">
        <v>113</v>
      </c>
      <c r="F37" s="2" t="n">
        <v>538.52509</v>
      </c>
      <c r="G37" s="4" t="n">
        <v>7</v>
      </c>
      <c r="H37" s="4" t="n">
        <v>7.2</v>
      </c>
      <c r="I37" s="4" t="n">
        <v>7.1</v>
      </c>
      <c r="J37" s="4" t="n">
        <v>7</v>
      </c>
      <c r="K37" s="4" t="n">
        <v>7.3</v>
      </c>
      <c r="P37" s="4" t="n">
        <v>21.3</v>
      </c>
      <c r="T37" s="4" t="n">
        <v>21.3</v>
      </c>
      <c r="U37" s="2" t="n">
        <v>8</v>
      </c>
      <c r="V37" s="3"/>
      <c r="W37" s="4" t="n">
        <v>6.9</v>
      </c>
      <c r="X37" s="4" t="n">
        <v>6.9</v>
      </c>
      <c r="Y37" s="4" t="n">
        <v>6.8</v>
      </c>
      <c r="Z37" s="4" t="n">
        <v>6.7</v>
      </c>
      <c r="AA37" s="4" t="n">
        <v>6.6</v>
      </c>
      <c r="AF37" s="4" t="n">
        <v>20.4</v>
      </c>
      <c r="AG37" s="4" t="n">
        <v>1.2</v>
      </c>
      <c r="AJ37" s="4" t="n">
        <v>21.6</v>
      </c>
      <c r="AK37" s="4" t="n">
        <v>42.9</v>
      </c>
      <c r="AL37" s="2" t="n">
        <v>10</v>
      </c>
      <c r="AM37" s="3"/>
      <c r="BB37" s="3"/>
      <c r="BM37" s="3"/>
      <c r="BN37" s="4" t="n">
        <v>0</v>
      </c>
      <c r="BP37" s="5" t="n">
        <v>42.9</v>
      </c>
      <c r="BQ37" s="2" t="n">
        <v>10</v>
      </c>
      <c r="BR37" s="3"/>
      <c r="BT37" s="6" t="b">
        <f aca="false">FALSE()</f>
        <v>0</v>
      </c>
    </row>
    <row r="38" customFormat="false" ht="15" hidden="false" customHeight="true" outlineLevel="0" collapsed="false">
      <c r="A38" s="2" t="n">
        <v>373</v>
      </c>
      <c r="B38" s="3" t="s">
        <v>124</v>
      </c>
      <c r="C38" s="3" t="s">
        <v>80</v>
      </c>
      <c r="D38" s="3" t="s">
        <v>112</v>
      </c>
      <c r="E38" s="3" t="s">
        <v>113</v>
      </c>
      <c r="F38" s="2" t="n">
        <v>360.03402</v>
      </c>
      <c r="G38" s="4" t="n">
        <v>7</v>
      </c>
      <c r="H38" s="4" t="n">
        <v>6.6</v>
      </c>
      <c r="I38" s="4" t="n">
        <v>6.7</v>
      </c>
      <c r="J38" s="4" t="n">
        <v>6.4</v>
      </c>
      <c r="K38" s="4" t="n">
        <v>6.9</v>
      </c>
      <c r="P38" s="4" t="n">
        <v>20.2</v>
      </c>
      <c r="T38" s="4" t="n">
        <v>20.2</v>
      </c>
      <c r="U38" s="2" t="n">
        <v>14</v>
      </c>
      <c r="V38" s="3"/>
      <c r="W38" s="4" t="n">
        <v>6.7</v>
      </c>
      <c r="X38" s="4" t="n">
        <v>7</v>
      </c>
      <c r="Y38" s="4" t="n">
        <v>7</v>
      </c>
      <c r="Z38" s="4" t="n">
        <v>6.9</v>
      </c>
      <c r="AA38" s="4" t="n">
        <v>7.1</v>
      </c>
      <c r="AF38" s="4" t="n">
        <v>20.9</v>
      </c>
      <c r="AG38" s="4" t="n">
        <v>1.2</v>
      </c>
      <c r="AJ38" s="4" t="n">
        <v>22.1</v>
      </c>
      <c r="AK38" s="4" t="n">
        <v>42.3</v>
      </c>
      <c r="AL38" s="2" t="n">
        <v>11</v>
      </c>
      <c r="AM38" s="3"/>
      <c r="BB38" s="3"/>
      <c r="BM38" s="3"/>
      <c r="BN38" s="4" t="n">
        <v>0</v>
      </c>
      <c r="BP38" s="5" t="n">
        <v>42.3</v>
      </c>
      <c r="BQ38" s="2" t="n">
        <v>11</v>
      </c>
      <c r="BR38" s="3"/>
      <c r="BT38" s="6" t="b">
        <f aca="false">FALSE()</f>
        <v>0</v>
      </c>
    </row>
    <row r="39" customFormat="false" ht="15" hidden="false" customHeight="true" outlineLevel="0" collapsed="false">
      <c r="A39" s="2" t="n">
        <v>167</v>
      </c>
      <c r="B39" s="3" t="s">
        <v>125</v>
      </c>
      <c r="C39" s="3" t="s">
        <v>82</v>
      </c>
      <c r="D39" s="3" t="s">
        <v>112</v>
      </c>
      <c r="E39" s="3" t="s">
        <v>113</v>
      </c>
      <c r="F39" s="2" t="n">
        <v>1</v>
      </c>
      <c r="G39" s="4" t="n">
        <v>7.1</v>
      </c>
      <c r="H39" s="4" t="n">
        <v>7</v>
      </c>
      <c r="I39" s="4" t="n">
        <v>6.7</v>
      </c>
      <c r="J39" s="4" t="n">
        <v>6.7</v>
      </c>
      <c r="K39" s="4" t="n">
        <v>6.8</v>
      </c>
      <c r="P39" s="4" t="n">
        <v>20.5</v>
      </c>
      <c r="T39" s="4" t="n">
        <v>20.5</v>
      </c>
      <c r="U39" s="2" t="n">
        <v>12</v>
      </c>
      <c r="V39" s="3"/>
      <c r="W39" s="4" t="n">
        <v>6.9</v>
      </c>
      <c r="X39" s="4" t="n">
        <v>6.6</v>
      </c>
      <c r="Y39" s="4" t="n">
        <v>6.7</v>
      </c>
      <c r="Z39" s="4" t="n">
        <v>7</v>
      </c>
      <c r="AA39" s="4" t="n">
        <v>7</v>
      </c>
      <c r="AF39" s="4" t="n">
        <v>20.6</v>
      </c>
      <c r="AG39" s="4" t="n">
        <v>1.2</v>
      </c>
      <c r="AJ39" s="4" t="n">
        <v>21.8</v>
      </c>
      <c r="AK39" s="4" t="n">
        <v>42.3</v>
      </c>
      <c r="AL39" s="2" t="n">
        <v>11</v>
      </c>
      <c r="AM39" s="3"/>
      <c r="BB39" s="3"/>
      <c r="BM39" s="3"/>
      <c r="BN39" s="4" t="n">
        <v>0</v>
      </c>
      <c r="BP39" s="5" t="n">
        <v>42.3</v>
      </c>
      <c r="BQ39" s="2" t="n">
        <v>11</v>
      </c>
      <c r="BR39" s="3" t="s">
        <v>112</v>
      </c>
      <c r="BT39" s="6" t="b">
        <f aca="false">FALSE()</f>
        <v>0</v>
      </c>
    </row>
    <row r="40" customFormat="false" ht="15" hidden="false" customHeight="true" outlineLevel="0" collapsed="false">
      <c r="A40" s="2" t="n">
        <v>184</v>
      </c>
      <c r="B40" s="3" t="s">
        <v>126</v>
      </c>
      <c r="C40" s="3" t="s">
        <v>98</v>
      </c>
      <c r="D40" s="3" t="s">
        <v>112</v>
      </c>
      <c r="E40" s="3" t="s">
        <v>113</v>
      </c>
      <c r="F40" s="2" t="n">
        <v>3</v>
      </c>
      <c r="G40" s="4" t="n">
        <v>6.8</v>
      </c>
      <c r="H40" s="4" t="n">
        <v>6.8</v>
      </c>
      <c r="I40" s="4" t="n">
        <v>6.9</v>
      </c>
      <c r="J40" s="4" t="n">
        <v>6.8</v>
      </c>
      <c r="K40" s="4" t="n">
        <v>6.9</v>
      </c>
      <c r="P40" s="4" t="n">
        <v>20.5</v>
      </c>
      <c r="T40" s="4" t="n">
        <v>20.5</v>
      </c>
      <c r="U40" s="2" t="n">
        <v>12</v>
      </c>
      <c r="V40" s="3"/>
      <c r="W40" s="4" t="n">
        <v>6.9</v>
      </c>
      <c r="X40" s="4" t="n">
        <v>6.9</v>
      </c>
      <c r="Y40" s="4" t="n">
        <v>6.8</v>
      </c>
      <c r="Z40" s="4" t="n">
        <v>6.8</v>
      </c>
      <c r="AA40" s="4" t="n">
        <v>7.2</v>
      </c>
      <c r="AF40" s="4" t="n">
        <v>20.6</v>
      </c>
      <c r="AG40" s="4" t="n">
        <v>1.2</v>
      </c>
      <c r="AJ40" s="4" t="n">
        <v>21.8</v>
      </c>
      <c r="AK40" s="4" t="n">
        <v>42.3</v>
      </c>
      <c r="AL40" s="2" t="n">
        <v>11</v>
      </c>
      <c r="AM40" s="3"/>
      <c r="BB40" s="3"/>
      <c r="BM40" s="3"/>
      <c r="BN40" s="4" t="n">
        <v>0</v>
      </c>
      <c r="BP40" s="5" t="n">
        <v>42.3</v>
      </c>
      <c r="BQ40" s="2" t="n">
        <v>11</v>
      </c>
      <c r="BR40" s="3" t="s">
        <v>112</v>
      </c>
      <c r="BT40" s="6" t="b">
        <f aca="false">FALSE()</f>
        <v>0</v>
      </c>
    </row>
    <row r="41" customFormat="false" ht="15" hidden="false" customHeight="true" outlineLevel="0" collapsed="false">
      <c r="A41" s="2" t="n">
        <v>165</v>
      </c>
      <c r="B41" s="3" t="s">
        <v>127</v>
      </c>
      <c r="C41" s="3" t="s">
        <v>90</v>
      </c>
      <c r="D41" s="3" t="s">
        <v>112</v>
      </c>
      <c r="E41" s="3" t="s">
        <v>113</v>
      </c>
      <c r="F41" s="2" t="n">
        <v>1</v>
      </c>
      <c r="G41" s="4" t="n">
        <v>6.2</v>
      </c>
      <c r="H41" s="4" t="n">
        <v>6.5</v>
      </c>
      <c r="I41" s="4" t="n">
        <v>6.5</v>
      </c>
      <c r="J41" s="4" t="n">
        <v>6.7</v>
      </c>
      <c r="K41" s="4" t="n">
        <v>6.8</v>
      </c>
      <c r="P41" s="4" t="n">
        <v>19.7</v>
      </c>
      <c r="T41" s="4" t="n">
        <v>19.7</v>
      </c>
      <c r="U41" s="2" t="n">
        <v>17</v>
      </c>
      <c r="V41" s="3"/>
      <c r="W41" s="4" t="n">
        <v>6.9</v>
      </c>
      <c r="X41" s="4" t="n">
        <v>7</v>
      </c>
      <c r="Y41" s="4" t="n">
        <v>6.7</v>
      </c>
      <c r="Z41" s="4" t="n">
        <v>6.6</v>
      </c>
      <c r="AA41" s="4" t="n">
        <v>7.1</v>
      </c>
      <c r="AF41" s="4" t="n">
        <v>20.6</v>
      </c>
      <c r="AG41" s="4" t="n">
        <v>1.2</v>
      </c>
      <c r="AJ41" s="4" t="n">
        <v>21.8</v>
      </c>
      <c r="AK41" s="4" t="n">
        <v>41.5</v>
      </c>
      <c r="AL41" s="2" t="n">
        <v>14</v>
      </c>
      <c r="AM41" s="3"/>
      <c r="BB41" s="3"/>
      <c r="BM41" s="3"/>
      <c r="BN41" s="4" t="n">
        <v>0</v>
      </c>
      <c r="BP41" s="5" t="n">
        <v>41.5</v>
      </c>
      <c r="BQ41" s="2" t="n">
        <v>14</v>
      </c>
      <c r="BR41" s="3" t="s">
        <v>112</v>
      </c>
      <c r="BS41" s="7" t="n">
        <v>41714.7234606482</v>
      </c>
      <c r="BT41" s="6" t="b">
        <f aca="false">FALSE()</f>
        <v>0</v>
      </c>
    </row>
    <row r="42" customFormat="false" ht="15" hidden="false" customHeight="true" outlineLevel="0" collapsed="false">
      <c r="A42" s="2" t="n">
        <v>159</v>
      </c>
      <c r="B42" s="3" t="s">
        <v>128</v>
      </c>
      <c r="C42" s="3" t="s">
        <v>101</v>
      </c>
      <c r="D42" s="3" t="s">
        <v>112</v>
      </c>
      <c r="E42" s="3" t="s">
        <v>113</v>
      </c>
      <c r="F42" s="2" t="n">
        <v>1</v>
      </c>
      <c r="G42" s="4" t="n">
        <v>6.6</v>
      </c>
      <c r="H42" s="4" t="n">
        <v>6.7</v>
      </c>
      <c r="I42" s="4" t="n">
        <v>6.6</v>
      </c>
      <c r="J42" s="4" t="n">
        <v>6.7</v>
      </c>
      <c r="K42" s="4" t="n">
        <v>6.5</v>
      </c>
      <c r="P42" s="4" t="n">
        <v>19.9</v>
      </c>
      <c r="T42" s="4" t="n">
        <v>19.9</v>
      </c>
      <c r="U42" s="2" t="n">
        <v>16</v>
      </c>
      <c r="V42" s="3"/>
      <c r="W42" s="4" t="n">
        <v>6.8</v>
      </c>
      <c r="X42" s="4" t="n">
        <v>6.7</v>
      </c>
      <c r="Y42" s="4" t="n">
        <v>6.6</v>
      </c>
      <c r="Z42" s="4" t="n">
        <v>6.9</v>
      </c>
      <c r="AA42" s="4" t="n">
        <v>6.7</v>
      </c>
      <c r="AF42" s="4" t="n">
        <v>20.2</v>
      </c>
      <c r="AG42" s="4" t="n">
        <v>1.2</v>
      </c>
      <c r="AJ42" s="4" t="n">
        <v>21.4</v>
      </c>
      <c r="AK42" s="4" t="n">
        <v>41.3</v>
      </c>
      <c r="AL42" s="2" t="n">
        <v>15</v>
      </c>
      <c r="AM42" s="3"/>
      <c r="BB42" s="3"/>
      <c r="BM42" s="3"/>
      <c r="BN42" s="4" t="n">
        <v>0</v>
      </c>
      <c r="BP42" s="5" t="n">
        <v>41.3</v>
      </c>
      <c r="BQ42" s="2" t="n">
        <v>15</v>
      </c>
      <c r="BR42" s="3" t="s">
        <v>112</v>
      </c>
      <c r="BS42" s="7" t="n">
        <v>41714.5689699074</v>
      </c>
      <c r="BT42" s="6" t="b">
        <f aca="false">FALSE()</f>
        <v>0</v>
      </c>
    </row>
    <row r="43" customFormat="false" ht="15" hidden="false" customHeight="true" outlineLevel="0" collapsed="false">
      <c r="A43" s="2" t="n">
        <v>156</v>
      </c>
      <c r="B43" s="3" t="s">
        <v>129</v>
      </c>
      <c r="C43" s="3" t="s">
        <v>130</v>
      </c>
      <c r="D43" s="3" t="s">
        <v>112</v>
      </c>
      <c r="E43" s="3" t="s">
        <v>113</v>
      </c>
      <c r="F43" s="2" t="n">
        <v>7</v>
      </c>
      <c r="G43" s="4" t="n">
        <v>6.3</v>
      </c>
      <c r="H43" s="4" t="n">
        <v>6.6</v>
      </c>
      <c r="I43" s="4" t="n">
        <v>6</v>
      </c>
      <c r="J43" s="4" t="n">
        <v>6.1</v>
      </c>
      <c r="K43" s="4" t="n">
        <v>6.6</v>
      </c>
      <c r="P43" s="4" t="n">
        <v>19</v>
      </c>
      <c r="T43" s="4" t="n">
        <v>19</v>
      </c>
      <c r="U43" s="2" t="n">
        <v>21</v>
      </c>
      <c r="V43" s="3"/>
      <c r="W43" s="4" t="n">
        <v>7.2</v>
      </c>
      <c r="X43" s="4" t="n">
        <v>7.3</v>
      </c>
      <c r="Y43" s="4" t="n">
        <v>6.6</v>
      </c>
      <c r="Z43" s="4" t="n">
        <v>6.8</v>
      </c>
      <c r="AA43" s="4" t="n">
        <v>7.1</v>
      </c>
      <c r="AF43" s="4" t="n">
        <v>21.1</v>
      </c>
      <c r="AG43" s="4" t="n">
        <v>1.2</v>
      </c>
      <c r="AJ43" s="4" t="n">
        <v>22.3</v>
      </c>
      <c r="AK43" s="4" t="n">
        <v>41.3</v>
      </c>
      <c r="AL43" s="2" t="n">
        <v>15</v>
      </c>
      <c r="AM43" s="3"/>
      <c r="BB43" s="3"/>
      <c r="BM43" s="3"/>
      <c r="BN43" s="4" t="n">
        <v>0</v>
      </c>
      <c r="BP43" s="5" t="n">
        <v>41.3</v>
      </c>
      <c r="BQ43" s="2" t="n">
        <v>15</v>
      </c>
      <c r="BR43" s="3" t="s">
        <v>112</v>
      </c>
      <c r="BT43" s="6" t="b">
        <f aca="false">FALSE()</f>
        <v>0</v>
      </c>
    </row>
    <row r="44" customFormat="false" ht="15" hidden="false" customHeight="true" outlineLevel="0" collapsed="false">
      <c r="A44" s="2" t="n">
        <v>177</v>
      </c>
      <c r="B44" s="3" t="s">
        <v>131</v>
      </c>
      <c r="C44" s="3" t="s">
        <v>80</v>
      </c>
      <c r="D44" s="3" t="s">
        <v>112</v>
      </c>
      <c r="E44" s="3" t="s">
        <v>113</v>
      </c>
      <c r="F44" s="2" t="n">
        <v>2</v>
      </c>
      <c r="G44" s="4" t="n">
        <v>6.7</v>
      </c>
      <c r="H44" s="4" t="n">
        <v>6.5</v>
      </c>
      <c r="I44" s="4" t="n">
        <v>6.4</v>
      </c>
      <c r="J44" s="4" t="n">
        <v>6.4</v>
      </c>
      <c r="K44" s="4" t="n">
        <v>6.5</v>
      </c>
      <c r="P44" s="4" t="n">
        <v>19.4</v>
      </c>
      <c r="T44" s="4" t="n">
        <v>19.4</v>
      </c>
      <c r="U44" s="2" t="n">
        <v>19</v>
      </c>
      <c r="V44" s="3"/>
      <c r="W44" s="4" t="n">
        <v>6.8</v>
      </c>
      <c r="X44" s="4" t="n">
        <v>6.8</v>
      </c>
      <c r="Y44" s="4" t="n">
        <v>6.9</v>
      </c>
      <c r="Z44" s="4" t="n">
        <v>6.6</v>
      </c>
      <c r="AA44" s="4" t="n">
        <v>6.7</v>
      </c>
      <c r="AF44" s="4" t="n">
        <v>20.3</v>
      </c>
      <c r="AG44" s="4" t="n">
        <v>1.2</v>
      </c>
      <c r="AJ44" s="4" t="n">
        <v>21.5</v>
      </c>
      <c r="AK44" s="4" t="n">
        <v>40.9</v>
      </c>
      <c r="AL44" s="2" t="n">
        <v>17</v>
      </c>
      <c r="AM44" s="3"/>
      <c r="BB44" s="3"/>
      <c r="BM44" s="3"/>
      <c r="BN44" s="4" t="n">
        <v>0</v>
      </c>
      <c r="BP44" s="5" t="n">
        <v>40.9</v>
      </c>
      <c r="BQ44" s="2" t="n">
        <v>17</v>
      </c>
      <c r="BR44" s="3" t="s">
        <v>112</v>
      </c>
      <c r="BT44" s="6" t="b">
        <f aca="false">FALSE()</f>
        <v>0</v>
      </c>
    </row>
    <row r="45" customFormat="false" ht="15" hidden="false" customHeight="true" outlineLevel="0" collapsed="false">
      <c r="A45" s="2" t="n">
        <v>166</v>
      </c>
      <c r="B45" s="3" t="s">
        <v>132</v>
      </c>
      <c r="C45" s="3" t="s">
        <v>130</v>
      </c>
      <c r="D45" s="3" t="s">
        <v>112</v>
      </c>
      <c r="E45" s="3" t="s">
        <v>113</v>
      </c>
      <c r="F45" s="2" t="n">
        <v>1</v>
      </c>
      <c r="G45" s="4" t="n">
        <v>6.6</v>
      </c>
      <c r="H45" s="4" t="n">
        <v>6.7</v>
      </c>
      <c r="I45" s="4" t="n">
        <v>6.2</v>
      </c>
      <c r="J45" s="4" t="n">
        <v>6.4</v>
      </c>
      <c r="K45" s="4" t="n">
        <v>6.5</v>
      </c>
      <c r="P45" s="4" t="n">
        <v>19.5</v>
      </c>
      <c r="T45" s="4" t="n">
        <v>19.5</v>
      </c>
      <c r="U45" s="2" t="n">
        <v>18</v>
      </c>
      <c r="V45" s="3"/>
      <c r="W45" s="4" t="n">
        <v>6.5</v>
      </c>
      <c r="X45" s="4" t="n">
        <v>6.9</v>
      </c>
      <c r="Y45" s="4" t="n">
        <v>6.7</v>
      </c>
      <c r="Z45" s="4" t="n">
        <v>6.5</v>
      </c>
      <c r="AA45" s="4" t="n">
        <v>6.7</v>
      </c>
      <c r="AF45" s="4" t="n">
        <v>19.9</v>
      </c>
      <c r="AG45" s="4" t="n">
        <v>1.2</v>
      </c>
      <c r="AJ45" s="4" t="n">
        <v>21.1</v>
      </c>
      <c r="AK45" s="4" t="n">
        <v>40.6</v>
      </c>
      <c r="AL45" s="2" t="n">
        <v>18</v>
      </c>
      <c r="AM45" s="3"/>
      <c r="BB45" s="3"/>
      <c r="BM45" s="3"/>
      <c r="BN45" s="4" t="n">
        <v>0</v>
      </c>
      <c r="BP45" s="5" t="n">
        <v>40.6</v>
      </c>
      <c r="BQ45" s="2" t="n">
        <v>18</v>
      </c>
      <c r="BR45" s="3" t="s">
        <v>112</v>
      </c>
      <c r="BT45" s="6" t="b">
        <f aca="false">FALSE()</f>
        <v>0</v>
      </c>
    </row>
    <row r="46" customFormat="false" ht="15" hidden="false" customHeight="true" outlineLevel="0" collapsed="false">
      <c r="A46" s="2" t="n">
        <v>183</v>
      </c>
      <c r="B46" s="3" t="s">
        <v>133</v>
      </c>
      <c r="C46" s="3" t="s">
        <v>134</v>
      </c>
      <c r="D46" s="3" t="s">
        <v>112</v>
      </c>
      <c r="E46" s="3" t="s">
        <v>113</v>
      </c>
      <c r="F46" s="2" t="n">
        <v>3</v>
      </c>
      <c r="G46" s="4" t="n">
        <v>6.4</v>
      </c>
      <c r="H46" s="4" t="n">
        <v>6.4</v>
      </c>
      <c r="I46" s="4" t="n">
        <v>6.6</v>
      </c>
      <c r="J46" s="4" t="n">
        <v>6.6</v>
      </c>
      <c r="K46" s="4" t="n">
        <v>6.4</v>
      </c>
      <c r="P46" s="4" t="n">
        <v>19.4</v>
      </c>
      <c r="T46" s="4" t="n">
        <v>19.4</v>
      </c>
      <c r="U46" s="2" t="n">
        <v>19</v>
      </c>
      <c r="V46" s="3"/>
      <c r="W46" s="4" t="n">
        <v>6.6</v>
      </c>
      <c r="X46" s="4" t="n">
        <v>6.5</v>
      </c>
      <c r="Y46" s="4" t="n">
        <v>6.4</v>
      </c>
      <c r="Z46" s="4" t="n">
        <v>6.7</v>
      </c>
      <c r="AA46" s="4" t="n">
        <v>6.5</v>
      </c>
      <c r="AF46" s="4" t="n">
        <v>19.6</v>
      </c>
      <c r="AG46" s="4" t="n">
        <v>1.2</v>
      </c>
      <c r="AJ46" s="4" t="n">
        <v>20.8</v>
      </c>
      <c r="AK46" s="4" t="n">
        <v>40.2</v>
      </c>
      <c r="AL46" s="2" t="n">
        <v>19</v>
      </c>
      <c r="AM46" s="3"/>
      <c r="BB46" s="3"/>
      <c r="BM46" s="3"/>
      <c r="BN46" s="4" t="n">
        <v>0</v>
      </c>
      <c r="BP46" s="5" t="n">
        <v>40.2</v>
      </c>
      <c r="BQ46" s="2" t="n">
        <v>19</v>
      </c>
      <c r="BR46" s="3" t="s">
        <v>112</v>
      </c>
      <c r="BT46" s="6" t="b">
        <f aca="false">FALSE()</f>
        <v>0</v>
      </c>
    </row>
    <row r="47" customFormat="false" ht="15" hidden="false" customHeight="true" outlineLevel="0" collapsed="false">
      <c r="A47" s="2" t="n">
        <v>161</v>
      </c>
      <c r="B47" s="3" t="s">
        <v>135</v>
      </c>
      <c r="C47" s="3" t="s">
        <v>84</v>
      </c>
      <c r="D47" s="3" t="s">
        <v>112</v>
      </c>
      <c r="E47" s="3" t="s">
        <v>113</v>
      </c>
      <c r="F47" s="2" t="n">
        <v>1</v>
      </c>
      <c r="G47" s="4" t="n">
        <v>6.8</v>
      </c>
      <c r="H47" s="4" t="n">
        <v>7.1</v>
      </c>
      <c r="I47" s="4" t="n">
        <v>7.2</v>
      </c>
      <c r="J47" s="4" t="n">
        <v>7</v>
      </c>
      <c r="K47" s="4" t="n">
        <v>7.1</v>
      </c>
      <c r="P47" s="4" t="n">
        <v>21.2</v>
      </c>
      <c r="T47" s="4" t="n">
        <v>21.2</v>
      </c>
      <c r="U47" s="2" t="n">
        <v>9</v>
      </c>
      <c r="V47" s="3"/>
      <c r="W47" s="4" t="n">
        <v>6.1</v>
      </c>
      <c r="X47" s="4" t="n">
        <v>5.7</v>
      </c>
      <c r="Y47" s="4" t="n">
        <v>6</v>
      </c>
      <c r="Z47" s="4" t="n">
        <v>5.6</v>
      </c>
      <c r="AA47" s="4" t="n">
        <v>6.1</v>
      </c>
      <c r="AF47" s="4" t="n">
        <v>17.8</v>
      </c>
      <c r="AG47" s="4" t="n">
        <v>0.7</v>
      </c>
      <c r="AJ47" s="4" t="n">
        <v>18.5</v>
      </c>
      <c r="AK47" s="4" t="n">
        <v>39.7</v>
      </c>
      <c r="AL47" s="2" t="n">
        <v>20</v>
      </c>
      <c r="AM47" s="3"/>
      <c r="BB47" s="3"/>
      <c r="BM47" s="3"/>
      <c r="BN47" s="4" t="n">
        <v>0</v>
      </c>
      <c r="BP47" s="5" t="n">
        <v>39.7</v>
      </c>
      <c r="BQ47" s="2" t="n">
        <v>20</v>
      </c>
      <c r="BR47" s="3" t="s">
        <v>112</v>
      </c>
      <c r="BT47" s="6" t="b">
        <f aca="false">FALSE()</f>
        <v>0</v>
      </c>
    </row>
    <row r="48" customFormat="false" ht="15" hidden="false" customHeight="true" outlineLevel="0" collapsed="false">
      <c r="A48" s="2" t="n">
        <v>158</v>
      </c>
      <c r="B48" s="3" t="s">
        <v>136</v>
      </c>
      <c r="C48" s="3" t="s">
        <v>98</v>
      </c>
      <c r="D48" s="3" t="s">
        <v>112</v>
      </c>
      <c r="E48" s="3" t="s">
        <v>113</v>
      </c>
      <c r="F48" s="2" t="n">
        <v>9</v>
      </c>
      <c r="G48" s="4" t="n">
        <v>5.7</v>
      </c>
      <c r="H48" s="4" t="n">
        <v>5.7</v>
      </c>
      <c r="I48" s="4" t="n">
        <v>5.8</v>
      </c>
      <c r="J48" s="4" t="n">
        <v>5.9</v>
      </c>
      <c r="K48" s="4" t="n">
        <v>5.7</v>
      </c>
      <c r="P48" s="4" t="n">
        <v>17.2</v>
      </c>
      <c r="T48" s="4" t="n">
        <v>17.2</v>
      </c>
      <c r="U48" s="2" t="n">
        <v>22</v>
      </c>
      <c r="V48" s="3"/>
      <c r="W48" s="4" t="n">
        <v>6.8</v>
      </c>
      <c r="X48" s="4" t="n">
        <v>6.5</v>
      </c>
      <c r="Y48" s="4" t="n">
        <v>6.5</v>
      </c>
      <c r="Z48" s="4" t="n">
        <v>6.6</v>
      </c>
      <c r="AA48" s="4" t="n">
        <v>6.5</v>
      </c>
      <c r="AF48" s="4" t="n">
        <v>19.6</v>
      </c>
      <c r="AG48" s="4" t="n">
        <v>1.2</v>
      </c>
      <c r="AJ48" s="4" t="n">
        <v>20.8</v>
      </c>
      <c r="AK48" s="4" t="n">
        <v>38</v>
      </c>
      <c r="AL48" s="2" t="n">
        <v>21</v>
      </c>
      <c r="AM48" s="3"/>
      <c r="BB48" s="3"/>
      <c r="BM48" s="3"/>
      <c r="BN48" s="4" t="n">
        <v>0</v>
      </c>
      <c r="BP48" s="5" t="n">
        <v>38</v>
      </c>
      <c r="BQ48" s="2" t="n">
        <v>21</v>
      </c>
      <c r="BR48" s="3" t="s">
        <v>112</v>
      </c>
      <c r="BT48" s="6" t="b">
        <f aca="false">FALSE()</f>
        <v>0</v>
      </c>
    </row>
    <row r="49" customFormat="false" ht="15" hidden="false" customHeight="true" outlineLevel="0" collapsed="false">
      <c r="A49" s="2" t="n">
        <v>160</v>
      </c>
      <c r="B49" s="3" t="s">
        <v>137</v>
      </c>
      <c r="C49" s="3" t="s">
        <v>82</v>
      </c>
      <c r="D49" s="3" t="s">
        <v>112</v>
      </c>
      <c r="E49" s="3" t="s">
        <v>113</v>
      </c>
      <c r="F49" s="2" t="n">
        <v>1</v>
      </c>
      <c r="G49" s="4" t="n">
        <v>5.4</v>
      </c>
      <c r="H49" s="4" t="n">
        <v>5.9</v>
      </c>
      <c r="I49" s="4" t="n">
        <v>5.5</v>
      </c>
      <c r="J49" s="4" t="n">
        <v>5.8</v>
      </c>
      <c r="K49" s="4" t="n">
        <v>5.8</v>
      </c>
      <c r="P49" s="4" t="n">
        <v>17.1</v>
      </c>
      <c r="T49" s="4" t="n">
        <v>17.1</v>
      </c>
      <c r="U49" s="2" t="n">
        <v>24</v>
      </c>
      <c r="V49" s="3"/>
      <c r="W49" s="4" t="n">
        <v>6.2</v>
      </c>
      <c r="X49" s="4" t="n">
        <v>6.5</v>
      </c>
      <c r="Y49" s="4" t="n">
        <v>6.4</v>
      </c>
      <c r="Z49" s="4" t="n">
        <v>6.6</v>
      </c>
      <c r="AA49" s="4" t="n">
        <v>6.5</v>
      </c>
      <c r="AF49" s="4" t="n">
        <v>19.4</v>
      </c>
      <c r="AG49" s="4" t="n">
        <v>1.2</v>
      </c>
      <c r="AJ49" s="4" t="n">
        <v>20.6</v>
      </c>
      <c r="AK49" s="4" t="n">
        <v>37.7</v>
      </c>
      <c r="AL49" s="2" t="n">
        <v>22</v>
      </c>
      <c r="AM49" s="3"/>
      <c r="BB49" s="3"/>
      <c r="BM49" s="3"/>
      <c r="BN49" s="4" t="n">
        <v>0</v>
      </c>
      <c r="BP49" s="5" t="n">
        <v>37.7</v>
      </c>
      <c r="BQ49" s="2" t="n">
        <v>22</v>
      </c>
      <c r="BR49" s="3" t="s">
        <v>112</v>
      </c>
      <c r="BT49" s="6" t="b">
        <f aca="false">FALSE()</f>
        <v>0</v>
      </c>
    </row>
    <row r="50" customFormat="false" ht="15" hidden="false" customHeight="true" outlineLevel="0" collapsed="false">
      <c r="A50" s="2" t="n">
        <v>171</v>
      </c>
      <c r="B50" s="3" t="s">
        <v>138</v>
      </c>
      <c r="C50" s="3" t="s">
        <v>80</v>
      </c>
      <c r="D50" s="3" t="s">
        <v>112</v>
      </c>
      <c r="E50" s="3" t="s">
        <v>113</v>
      </c>
      <c r="F50" s="2" t="n">
        <v>2</v>
      </c>
      <c r="G50" s="4" t="n">
        <v>5.1</v>
      </c>
      <c r="H50" s="4" t="n">
        <v>5.2</v>
      </c>
      <c r="I50" s="4" t="n">
        <v>4.9</v>
      </c>
      <c r="J50" s="4" t="n">
        <v>4.9</v>
      </c>
      <c r="K50" s="4" t="n">
        <v>4.9</v>
      </c>
      <c r="P50" s="4" t="n">
        <v>14.9</v>
      </c>
      <c r="T50" s="4" t="n">
        <v>14.9</v>
      </c>
      <c r="U50" s="2" t="n">
        <v>25</v>
      </c>
      <c r="V50" s="3"/>
      <c r="W50" s="4" t="n">
        <v>6.9</v>
      </c>
      <c r="X50" s="4" t="n">
        <v>7</v>
      </c>
      <c r="Y50" s="4" t="n">
        <v>6.8</v>
      </c>
      <c r="Z50" s="4" t="n">
        <v>6.7</v>
      </c>
      <c r="AA50" s="4" t="n">
        <v>7.6</v>
      </c>
      <c r="AF50" s="4" t="n">
        <v>20.7</v>
      </c>
      <c r="AG50" s="4" t="n">
        <v>1.1</v>
      </c>
      <c r="AJ50" s="4" t="n">
        <v>21.8</v>
      </c>
      <c r="AK50" s="4" t="n">
        <v>36.7</v>
      </c>
      <c r="AL50" s="2" t="n">
        <v>23</v>
      </c>
      <c r="AM50" s="3"/>
      <c r="BB50" s="3"/>
      <c r="BM50" s="3"/>
      <c r="BN50" s="4" t="n">
        <v>0</v>
      </c>
      <c r="BP50" s="5" t="n">
        <v>36.7</v>
      </c>
      <c r="BQ50" s="2" t="n">
        <v>23</v>
      </c>
      <c r="BR50" s="3" t="s">
        <v>112</v>
      </c>
      <c r="BT50" s="6" t="b">
        <f aca="false">FALSE()</f>
        <v>0</v>
      </c>
    </row>
    <row r="51" customFormat="false" ht="15" hidden="false" customHeight="true" outlineLevel="0" collapsed="false">
      <c r="A51" s="2" t="n">
        <v>153</v>
      </c>
      <c r="B51" s="3" t="s">
        <v>139</v>
      </c>
      <c r="C51" s="3" t="s">
        <v>101</v>
      </c>
      <c r="D51" s="3" t="s">
        <v>112</v>
      </c>
      <c r="E51" s="3" t="s">
        <v>113</v>
      </c>
      <c r="F51" s="2" t="n">
        <v>4</v>
      </c>
      <c r="G51" s="4" t="n">
        <v>4.8</v>
      </c>
      <c r="H51" s="4" t="n">
        <v>4.8</v>
      </c>
      <c r="I51" s="4" t="n">
        <v>4.8</v>
      </c>
      <c r="J51" s="4" t="n">
        <v>4.8</v>
      </c>
      <c r="K51" s="4" t="n">
        <v>4.5</v>
      </c>
      <c r="P51" s="4" t="n">
        <v>14.4</v>
      </c>
      <c r="T51" s="4" t="n">
        <v>14.4</v>
      </c>
      <c r="U51" s="2" t="n">
        <v>27</v>
      </c>
      <c r="V51" s="3"/>
      <c r="W51" s="4" t="n">
        <v>6.8</v>
      </c>
      <c r="X51" s="4" t="n">
        <v>6.6</v>
      </c>
      <c r="Y51" s="4" t="n">
        <v>6.4</v>
      </c>
      <c r="Z51" s="4" t="n">
        <v>6.5</v>
      </c>
      <c r="AA51" s="4" t="n">
        <v>6.6</v>
      </c>
      <c r="AF51" s="4" t="n">
        <v>19.7</v>
      </c>
      <c r="AG51" s="4" t="n">
        <v>1.2</v>
      </c>
      <c r="AJ51" s="4" t="n">
        <v>20.9</v>
      </c>
      <c r="AK51" s="4" t="n">
        <v>35.3</v>
      </c>
      <c r="AL51" s="2" t="n">
        <v>24</v>
      </c>
      <c r="AM51" s="3"/>
      <c r="BB51" s="3"/>
      <c r="BM51" s="3"/>
      <c r="BN51" s="4" t="n">
        <v>0</v>
      </c>
      <c r="BP51" s="5" t="n">
        <v>35.3</v>
      </c>
      <c r="BQ51" s="2" t="n">
        <v>24</v>
      </c>
      <c r="BR51" s="3" t="s">
        <v>112</v>
      </c>
      <c r="BT51" s="6" t="b">
        <f aca="false">FALSE()</f>
        <v>0</v>
      </c>
    </row>
    <row r="52" customFormat="false" ht="15" hidden="false" customHeight="true" outlineLevel="0" collapsed="false">
      <c r="A52" s="2" t="n">
        <v>168</v>
      </c>
      <c r="B52" s="3" t="s">
        <v>140</v>
      </c>
      <c r="C52" s="3" t="s">
        <v>98</v>
      </c>
      <c r="D52" s="3" t="s">
        <v>112</v>
      </c>
      <c r="E52" s="3" t="s">
        <v>113</v>
      </c>
      <c r="F52" s="2" t="n">
        <v>1</v>
      </c>
      <c r="G52" s="4" t="n">
        <v>5.4</v>
      </c>
      <c r="H52" s="4" t="n">
        <v>5.7</v>
      </c>
      <c r="I52" s="4" t="n">
        <v>6</v>
      </c>
      <c r="J52" s="4" t="n">
        <v>5.6</v>
      </c>
      <c r="K52" s="4" t="n">
        <v>5.9</v>
      </c>
      <c r="P52" s="4" t="n">
        <v>17.2</v>
      </c>
      <c r="T52" s="4" t="n">
        <v>17.2</v>
      </c>
      <c r="U52" s="2" t="n">
        <v>22</v>
      </c>
      <c r="V52" s="3"/>
      <c r="W52" s="4" t="n">
        <v>5.7</v>
      </c>
      <c r="X52" s="4" t="n">
        <v>5.4</v>
      </c>
      <c r="Y52" s="4" t="n">
        <v>5.9</v>
      </c>
      <c r="Z52" s="4" t="n">
        <v>5.6</v>
      </c>
      <c r="AA52" s="4" t="n">
        <v>5.9</v>
      </c>
      <c r="AF52" s="4" t="n">
        <v>17.2</v>
      </c>
      <c r="AG52" s="4" t="n">
        <v>0.7</v>
      </c>
      <c r="AJ52" s="4" t="n">
        <v>17.9</v>
      </c>
      <c r="AK52" s="4" t="n">
        <v>35.1</v>
      </c>
      <c r="AL52" s="2" t="n">
        <v>25</v>
      </c>
      <c r="AM52" s="3"/>
      <c r="BB52" s="3"/>
      <c r="BM52" s="3"/>
      <c r="BN52" s="4" t="n">
        <v>0</v>
      </c>
      <c r="BP52" s="5" t="n">
        <v>35.1</v>
      </c>
      <c r="BQ52" s="2" t="n">
        <v>25</v>
      </c>
      <c r="BR52" s="3" t="s">
        <v>141</v>
      </c>
      <c r="BT52" s="6" t="b">
        <f aca="false">FALSE()</f>
        <v>0</v>
      </c>
    </row>
    <row r="53" customFormat="false" ht="15" hidden="false" customHeight="true" outlineLevel="0" collapsed="false">
      <c r="A53" s="2" t="n">
        <v>151</v>
      </c>
      <c r="B53" s="3" t="s">
        <v>142</v>
      </c>
      <c r="C53" s="3" t="s">
        <v>78</v>
      </c>
      <c r="D53" s="3" t="s">
        <v>112</v>
      </c>
      <c r="E53" s="3" t="s">
        <v>113</v>
      </c>
      <c r="F53" s="2" t="n">
        <v>2</v>
      </c>
      <c r="G53" s="4" t="n">
        <v>5.1</v>
      </c>
      <c r="H53" s="4" t="n">
        <v>5</v>
      </c>
      <c r="I53" s="4" t="n">
        <v>4.9</v>
      </c>
      <c r="J53" s="4" t="n">
        <v>4.5</v>
      </c>
      <c r="K53" s="4" t="n">
        <v>4.9</v>
      </c>
      <c r="P53" s="4" t="n">
        <v>14.8</v>
      </c>
      <c r="T53" s="4" t="n">
        <v>14.8</v>
      </c>
      <c r="U53" s="2" t="n">
        <v>26</v>
      </c>
      <c r="V53" s="3"/>
      <c r="W53" s="4" t="n">
        <v>5.6</v>
      </c>
      <c r="X53" s="4" t="n">
        <v>6.1</v>
      </c>
      <c r="Y53" s="4" t="n">
        <v>5.8</v>
      </c>
      <c r="Z53" s="4" t="n">
        <v>5.7</v>
      </c>
      <c r="AA53" s="4" t="n">
        <v>5.8</v>
      </c>
      <c r="AF53" s="4" t="n">
        <v>17.3</v>
      </c>
      <c r="AG53" s="4" t="n">
        <v>1.1</v>
      </c>
      <c r="AJ53" s="4" t="n">
        <v>18.4</v>
      </c>
      <c r="AK53" s="4" t="n">
        <v>33.2</v>
      </c>
      <c r="AL53" s="2" t="n">
        <v>26</v>
      </c>
      <c r="AM53" s="3"/>
      <c r="BB53" s="3"/>
      <c r="BM53" s="3"/>
      <c r="BN53" s="4" t="n">
        <v>0</v>
      </c>
      <c r="BP53" s="5" t="n">
        <v>33.2</v>
      </c>
      <c r="BQ53" s="2" t="n">
        <v>26</v>
      </c>
      <c r="BR53" s="3" t="s">
        <v>112</v>
      </c>
      <c r="BT53" s="6" t="b">
        <f aca="false">FALSE()</f>
        <v>0</v>
      </c>
    </row>
    <row r="54" customFormat="false" ht="15" hidden="false" customHeight="true" outlineLevel="0" collapsed="false">
      <c r="A54" s="2" t="n">
        <v>169</v>
      </c>
      <c r="B54" s="3" t="s">
        <v>143</v>
      </c>
      <c r="C54" s="3" t="s">
        <v>80</v>
      </c>
      <c r="D54" s="3" t="s">
        <v>112</v>
      </c>
      <c r="E54" s="3" t="s">
        <v>113</v>
      </c>
      <c r="F54" s="2" t="n">
        <v>2</v>
      </c>
      <c r="G54" s="4" t="n">
        <v>7.2</v>
      </c>
      <c r="H54" s="4" t="n">
        <v>7.4</v>
      </c>
      <c r="I54" s="4" t="n">
        <v>7.2</v>
      </c>
      <c r="J54" s="4" t="n">
        <v>7.4</v>
      </c>
      <c r="K54" s="4" t="n">
        <v>6.9</v>
      </c>
      <c r="P54" s="4" t="n">
        <v>21.8</v>
      </c>
      <c r="T54" s="4" t="n">
        <v>21.8</v>
      </c>
      <c r="U54" s="2" t="n">
        <v>4</v>
      </c>
      <c r="V54" s="3"/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F54" s="4" t="n">
        <v>0</v>
      </c>
      <c r="AG54" s="4" t="n">
        <v>0</v>
      </c>
      <c r="AJ54" s="4" t="n">
        <v>0</v>
      </c>
      <c r="AK54" s="4" t="n">
        <v>21.8</v>
      </c>
      <c r="AL54" s="2" t="n">
        <v>27</v>
      </c>
      <c r="AM54" s="3"/>
      <c r="BB54" s="3"/>
      <c r="BM54" s="3"/>
      <c r="BN54" s="4" t="n">
        <v>0</v>
      </c>
      <c r="BP54" s="5" t="n">
        <v>21.8</v>
      </c>
      <c r="BQ54" s="2" t="n">
        <v>27</v>
      </c>
      <c r="BR54" s="3" t="s">
        <v>112</v>
      </c>
      <c r="BT54" s="6" t="b">
        <f aca="false">FALSE()</f>
        <v>0</v>
      </c>
    </row>
    <row r="55" customFormat="false" ht="15" hidden="false" customHeight="true" outlineLevel="0" collapsed="false">
      <c r="A55" s="2" t="n">
        <v>173</v>
      </c>
      <c r="B55" s="3" t="s">
        <v>144</v>
      </c>
      <c r="C55" s="3" t="s">
        <v>82</v>
      </c>
      <c r="D55" s="3" t="s">
        <v>112</v>
      </c>
      <c r="E55" s="3" t="s">
        <v>113</v>
      </c>
      <c r="F55" s="2" t="n">
        <v>2</v>
      </c>
      <c r="G55" s="4" t="n">
        <v>0.6</v>
      </c>
      <c r="H55" s="4" t="n">
        <v>0.6</v>
      </c>
      <c r="I55" s="4" t="n">
        <v>0.6</v>
      </c>
      <c r="J55" s="4" t="n">
        <v>0.6</v>
      </c>
      <c r="K55" s="4" t="n">
        <v>0.6</v>
      </c>
      <c r="P55" s="4" t="n">
        <v>1.8</v>
      </c>
      <c r="T55" s="4" t="n">
        <v>1.8</v>
      </c>
      <c r="U55" s="2" t="n">
        <v>29</v>
      </c>
      <c r="V55" s="3"/>
      <c r="W55" s="4" t="n">
        <v>5.9</v>
      </c>
      <c r="X55" s="4" t="n">
        <v>6.1</v>
      </c>
      <c r="Y55" s="4" t="n">
        <v>5.9</v>
      </c>
      <c r="Z55" s="4" t="n">
        <v>5.6</v>
      </c>
      <c r="AA55" s="4" t="n">
        <v>6.2</v>
      </c>
      <c r="AF55" s="4" t="n">
        <v>17.9</v>
      </c>
      <c r="AG55" s="4" t="n">
        <v>1.1</v>
      </c>
      <c r="AJ55" s="4" t="n">
        <v>19</v>
      </c>
      <c r="AK55" s="4" t="n">
        <v>20.8</v>
      </c>
      <c r="AL55" s="2" t="n">
        <v>28</v>
      </c>
      <c r="AM55" s="3"/>
      <c r="BB55" s="3"/>
      <c r="BM55" s="3"/>
      <c r="BN55" s="4" t="n">
        <v>0</v>
      </c>
      <c r="BP55" s="5" t="n">
        <v>20.8</v>
      </c>
      <c r="BQ55" s="2" t="n">
        <v>28</v>
      </c>
      <c r="BR55" s="3" t="s">
        <v>112</v>
      </c>
      <c r="BT55" s="6" t="b">
        <f aca="false">FALSE()</f>
        <v>0</v>
      </c>
    </row>
    <row r="56" customFormat="false" ht="15" hidden="false" customHeight="true" outlineLevel="0" collapsed="false">
      <c r="A56" s="2" t="n">
        <v>157</v>
      </c>
      <c r="B56" s="3" t="s">
        <v>145</v>
      </c>
      <c r="C56" s="3" t="s">
        <v>105</v>
      </c>
      <c r="D56" s="3" t="s">
        <v>112</v>
      </c>
      <c r="E56" s="3" t="s">
        <v>113</v>
      </c>
      <c r="F56" s="2" t="n">
        <v>8</v>
      </c>
      <c r="G56" s="4" t="n">
        <v>4.5</v>
      </c>
      <c r="H56" s="4" t="n">
        <v>4.7</v>
      </c>
      <c r="I56" s="4" t="n">
        <v>4.7</v>
      </c>
      <c r="J56" s="4" t="n">
        <v>4.7</v>
      </c>
      <c r="K56" s="4" t="n">
        <v>4.6</v>
      </c>
      <c r="P56" s="4" t="n">
        <v>14</v>
      </c>
      <c r="T56" s="4" t="n">
        <v>14</v>
      </c>
      <c r="U56" s="2" t="n">
        <v>28</v>
      </c>
      <c r="V56" s="3"/>
      <c r="W56" s="4" t="n">
        <v>0.6</v>
      </c>
      <c r="X56" s="4" t="n">
        <v>0.7</v>
      </c>
      <c r="Y56" s="4" t="n">
        <v>0.8</v>
      </c>
      <c r="Z56" s="4" t="n">
        <v>0.7</v>
      </c>
      <c r="AA56" s="4" t="n">
        <v>0.7</v>
      </c>
      <c r="AF56" s="4" t="n">
        <v>2.1</v>
      </c>
      <c r="AG56" s="4" t="n">
        <v>0.1</v>
      </c>
      <c r="AJ56" s="4" t="n">
        <v>2.2</v>
      </c>
      <c r="AK56" s="4" t="n">
        <v>16.2</v>
      </c>
      <c r="AL56" s="2" t="n">
        <v>29</v>
      </c>
      <c r="AM56" s="3"/>
      <c r="BB56" s="3"/>
      <c r="BM56" s="3"/>
      <c r="BN56" s="4" t="n">
        <v>0</v>
      </c>
      <c r="BP56" s="5" t="n">
        <v>16.2</v>
      </c>
      <c r="BQ56" s="2" t="n">
        <v>29</v>
      </c>
      <c r="BR56" s="3" t="s">
        <v>112</v>
      </c>
      <c r="BT56" s="6" t="b">
        <f aca="false">FALSE()</f>
        <v>0</v>
      </c>
    </row>
    <row r="57" customFormat="false" ht="15" hidden="false" customHeight="true" outlineLevel="0" collapsed="false">
      <c r="A57" s="2" t="n">
        <v>164</v>
      </c>
      <c r="B57" s="3" t="s">
        <v>146</v>
      </c>
      <c r="C57" s="3" t="s">
        <v>98</v>
      </c>
      <c r="D57" s="3" t="s">
        <v>112</v>
      </c>
      <c r="E57" s="3" t="s">
        <v>113</v>
      </c>
      <c r="F57" s="2" t="n">
        <v>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P57" s="4" t="n">
        <v>0</v>
      </c>
      <c r="T57" s="4" t="n">
        <v>0</v>
      </c>
      <c r="U57" s="2" t="n">
        <v>31</v>
      </c>
      <c r="V57" s="3"/>
      <c r="W57" s="4" t="n">
        <v>4.3</v>
      </c>
      <c r="X57" s="4" t="n">
        <v>4.7</v>
      </c>
      <c r="Y57" s="4" t="n">
        <v>4.3</v>
      </c>
      <c r="Z57" s="4" t="n">
        <v>4.7</v>
      </c>
      <c r="AA57" s="4" t="n">
        <v>4.6</v>
      </c>
      <c r="AF57" s="4" t="n">
        <v>13.6</v>
      </c>
      <c r="AG57" s="4" t="n">
        <v>0.5</v>
      </c>
      <c r="AJ57" s="4" t="n">
        <v>14.1</v>
      </c>
      <c r="AK57" s="4" t="n">
        <v>14.1</v>
      </c>
      <c r="AL57" s="2" t="n">
        <v>30</v>
      </c>
      <c r="AM57" s="3"/>
      <c r="BB57" s="3"/>
      <c r="BM57" s="3"/>
      <c r="BN57" s="4" t="n">
        <v>0</v>
      </c>
      <c r="BP57" s="5" t="n">
        <v>14.1</v>
      </c>
      <c r="BQ57" s="2" t="n">
        <v>30</v>
      </c>
      <c r="BR57" s="3" t="s">
        <v>112</v>
      </c>
      <c r="BT57" s="6" t="b">
        <f aca="false">FALSE()</f>
        <v>0</v>
      </c>
    </row>
    <row r="58" customFormat="false" ht="15" hidden="false" customHeight="true" outlineLevel="0" collapsed="false">
      <c r="A58" s="2" t="n">
        <v>374</v>
      </c>
      <c r="B58" s="3" t="s">
        <v>147</v>
      </c>
      <c r="C58" s="3" t="s">
        <v>80</v>
      </c>
      <c r="D58" s="3" t="s">
        <v>112</v>
      </c>
      <c r="E58" s="3" t="s">
        <v>113</v>
      </c>
      <c r="F58" s="2" t="n">
        <v>269.92719</v>
      </c>
      <c r="G58" s="4" t="n">
        <v>0.6</v>
      </c>
      <c r="H58" s="4" t="n">
        <v>0.7</v>
      </c>
      <c r="I58" s="4" t="n">
        <v>0.5</v>
      </c>
      <c r="J58" s="4" t="n">
        <v>0.5</v>
      </c>
      <c r="K58" s="4" t="n">
        <v>0.5</v>
      </c>
      <c r="P58" s="4" t="n">
        <v>1.6</v>
      </c>
      <c r="T58" s="4" t="n">
        <v>1.6</v>
      </c>
      <c r="U58" s="2" t="n">
        <v>30</v>
      </c>
      <c r="V58" s="3"/>
      <c r="W58" s="4" t="n">
        <v>0.6</v>
      </c>
      <c r="X58" s="4" t="n">
        <v>0.6</v>
      </c>
      <c r="Y58" s="4" t="n">
        <v>0.7</v>
      </c>
      <c r="Z58" s="4" t="n">
        <v>0.5</v>
      </c>
      <c r="AA58" s="4" t="n">
        <v>0.6</v>
      </c>
      <c r="AF58" s="4" t="n">
        <v>1.8</v>
      </c>
      <c r="AG58" s="4" t="n">
        <v>0.1</v>
      </c>
      <c r="AJ58" s="4" t="n">
        <v>1.9</v>
      </c>
      <c r="AK58" s="4" t="n">
        <v>3.5</v>
      </c>
      <c r="AL58" s="2" t="n">
        <v>31</v>
      </c>
      <c r="AM58" s="3"/>
      <c r="BB58" s="3"/>
      <c r="BM58" s="3"/>
      <c r="BN58" s="4" t="n">
        <v>0</v>
      </c>
      <c r="BP58" s="5" t="n">
        <v>3.5</v>
      </c>
      <c r="BQ58" s="2" t="n">
        <v>31</v>
      </c>
      <c r="BR58" s="3"/>
      <c r="BT58" s="6" t="b">
        <f aca="false">FALSE()</f>
        <v>0</v>
      </c>
    </row>
    <row r="59" customFormat="false" ht="15" hidden="false" customHeight="true" outlineLevel="0" collapsed="false">
      <c r="A59" s="2" t="n">
        <v>181</v>
      </c>
      <c r="B59" s="3" t="s">
        <v>148</v>
      </c>
      <c r="C59" s="3" t="s">
        <v>149</v>
      </c>
      <c r="D59" s="3" t="s">
        <v>112</v>
      </c>
      <c r="E59" s="3" t="s">
        <v>113</v>
      </c>
      <c r="F59" s="2" t="n">
        <v>3</v>
      </c>
      <c r="U59" s="2" t="n">
        <v>35</v>
      </c>
      <c r="V59" s="3"/>
      <c r="AK59" s="4" t="n">
        <v>0</v>
      </c>
      <c r="AL59" s="2" t="n">
        <v>32</v>
      </c>
      <c r="AM59" s="3"/>
      <c r="BB59" s="3"/>
      <c r="BM59" s="3"/>
      <c r="BN59" s="4" t="n">
        <v>0</v>
      </c>
      <c r="BP59" s="5" t="n">
        <v>0</v>
      </c>
      <c r="BQ59" s="2" t="n">
        <v>32</v>
      </c>
      <c r="BR59" s="3" t="s">
        <v>112</v>
      </c>
      <c r="BT59" s="6" t="b">
        <f aca="false">FALSE()</f>
        <v>0</v>
      </c>
    </row>
    <row r="60" customFormat="false" ht="15" hidden="false" customHeight="true" outlineLevel="0" collapsed="false">
      <c r="A60" s="2" t="n">
        <v>182</v>
      </c>
      <c r="B60" s="3" t="s">
        <v>150</v>
      </c>
      <c r="C60" s="3" t="s">
        <v>80</v>
      </c>
      <c r="D60" s="3" t="s">
        <v>112</v>
      </c>
      <c r="E60" s="3" t="s">
        <v>113</v>
      </c>
      <c r="F60" s="2" t="n">
        <v>3</v>
      </c>
      <c r="U60" s="2" t="n">
        <v>35</v>
      </c>
      <c r="V60" s="3"/>
      <c r="AK60" s="4" t="n">
        <v>0</v>
      </c>
      <c r="AL60" s="2" t="n">
        <v>32</v>
      </c>
      <c r="AM60" s="3"/>
      <c r="BB60" s="3"/>
      <c r="BM60" s="3"/>
      <c r="BN60" s="4" t="n">
        <v>0</v>
      </c>
      <c r="BP60" s="5" t="n">
        <v>0</v>
      </c>
      <c r="BQ60" s="2" t="n">
        <v>32</v>
      </c>
      <c r="BR60" s="3" t="s">
        <v>112</v>
      </c>
      <c r="BT60" s="6" t="b">
        <f aca="false">FALSE()</f>
        <v>0</v>
      </c>
    </row>
    <row r="61" customFormat="false" ht="15" hidden="false" customHeight="true" outlineLevel="0" collapsed="false">
      <c r="A61" s="2" t="n">
        <v>178</v>
      </c>
      <c r="B61" s="3" t="s">
        <v>151</v>
      </c>
      <c r="C61" s="3" t="s">
        <v>105</v>
      </c>
      <c r="D61" s="3" t="s">
        <v>112</v>
      </c>
      <c r="E61" s="3" t="s">
        <v>113</v>
      </c>
      <c r="F61" s="2" t="n">
        <v>2</v>
      </c>
      <c r="U61" s="2" t="n">
        <v>35</v>
      </c>
      <c r="V61" s="3"/>
      <c r="AK61" s="4" t="n">
        <v>0</v>
      </c>
      <c r="AL61" s="2" t="n">
        <v>32</v>
      </c>
      <c r="AM61" s="3"/>
      <c r="BB61" s="3"/>
      <c r="BM61" s="3"/>
      <c r="BN61" s="4" t="n">
        <v>0</v>
      </c>
      <c r="BP61" s="5" t="n">
        <v>0</v>
      </c>
      <c r="BQ61" s="2" t="n">
        <v>32</v>
      </c>
      <c r="BR61" s="3" t="s">
        <v>112</v>
      </c>
      <c r="BT61" s="6" t="b">
        <f aca="false">FALSE()</f>
        <v>0</v>
      </c>
    </row>
    <row r="62" customFormat="false" ht="15" hidden="false" customHeight="true" outlineLevel="0" collapsed="false">
      <c r="A62" s="2" t="n">
        <v>175</v>
      </c>
      <c r="B62" s="3" t="s">
        <v>152</v>
      </c>
      <c r="C62" s="3" t="s">
        <v>149</v>
      </c>
      <c r="D62" s="3" t="s">
        <v>112</v>
      </c>
      <c r="E62" s="3" t="s">
        <v>113</v>
      </c>
      <c r="F62" s="2" t="n">
        <v>2</v>
      </c>
      <c r="U62" s="2" t="n">
        <v>35</v>
      </c>
      <c r="V62" s="3"/>
      <c r="AK62" s="4" t="n">
        <v>0</v>
      </c>
      <c r="AL62" s="2" t="n">
        <v>32</v>
      </c>
      <c r="AM62" s="3"/>
      <c r="BB62" s="3"/>
      <c r="BM62" s="3"/>
      <c r="BN62" s="4" t="n">
        <v>0</v>
      </c>
      <c r="BP62" s="5" t="n">
        <v>0</v>
      </c>
      <c r="BQ62" s="2" t="n">
        <v>32</v>
      </c>
      <c r="BR62" s="3" t="s">
        <v>112</v>
      </c>
      <c r="BT62" s="6" t="b">
        <f aca="false">FALSE()</f>
        <v>0</v>
      </c>
    </row>
    <row r="63" customFormat="false" ht="15" hidden="false" customHeight="true" outlineLevel="0" collapsed="false">
      <c r="A63" s="2" t="n">
        <v>154</v>
      </c>
      <c r="B63" s="3" t="s">
        <v>153</v>
      </c>
      <c r="C63" s="3" t="s">
        <v>149</v>
      </c>
      <c r="D63" s="3" t="s">
        <v>112</v>
      </c>
      <c r="E63" s="3" t="s">
        <v>113</v>
      </c>
      <c r="F63" s="2" t="n">
        <v>5</v>
      </c>
      <c r="T63" s="4" t="n">
        <v>0</v>
      </c>
      <c r="U63" s="2" t="n">
        <v>31</v>
      </c>
      <c r="V63" s="3"/>
      <c r="AJ63" s="4" t="n">
        <v>0</v>
      </c>
      <c r="AK63" s="4" t="n">
        <v>0</v>
      </c>
      <c r="AL63" s="2" t="n">
        <v>32</v>
      </c>
      <c r="AM63" s="3"/>
      <c r="BA63" s="4" t="n">
        <v>0</v>
      </c>
      <c r="BB63" s="3"/>
      <c r="BM63" s="3"/>
      <c r="BN63" s="4" t="n">
        <v>0</v>
      </c>
      <c r="BP63" s="5" t="n">
        <v>0</v>
      </c>
      <c r="BQ63" s="2" t="n">
        <v>32</v>
      </c>
      <c r="BR63" s="3" t="s">
        <v>112</v>
      </c>
      <c r="BT63" s="6" t="b">
        <f aca="false">FALSE()</f>
        <v>0</v>
      </c>
    </row>
    <row r="64" customFormat="false" ht="15" hidden="false" customHeight="true" outlineLevel="0" collapsed="false">
      <c r="A64" s="2" t="n">
        <v>170</v>
      </c>
      <c r="B64" s="3" t="s">
        <v>154</v>
      </c>
      <c r="C64" s="3" t="s">
        <v>149</v>
      </c>
      <c r="D64" s="3" t="s">
        <v>112</v>
      </c>
      <c r="E64" s="3" t="s">
        <v>113</v>
      </c>
      <c r="F64" s="2" t="n">
        <v>2</v>
      </c>
      <c r="T64" s="4" t="n">
        <v>0</v>
      </c>
      <c r="U64" s="2" t="n">
        <v>31</v>
      </c>
      <c r="V64" s="3"/>
      <c r="AJ64" s="4" t="n">
        <v>0</v>
      </c>
      <c r="AK64" s="4" t="n">
        <v>0</v>
      </c>
      <c r="AL64" s="2" t="n">
        <v>32</v>
      </c>
      <c r="AM64" s="3"/>
      <c r="BA64" s="4" t="n">
        <v>0</v>
      </c>
      <c r="BB64" s="3"/>
      <c r="BM64" s="3"/>
      <c r="BN64" s="4" t="n">
        <v>0</v>
      </c>
      <c r="BP64" s="5" t="n">
        <v>0</v>
      </c>
      <c r="BQ64" s="2" t="n">
        <v>32</v>
      </c>
      <c r="BR64" s="3" t="s">
        <v>112</v>
      </c>
      <c r="BT64" s="6" t="b">
        <f aca="false">FALSE()</f>
        <v>0</v>
      </c>
    </row>
    <row r="65" customFormat="false" ht="15" hidden="false" customHeight="true" outlineLevel="0" collapsed="false">
      <c r="A65" s="2" t="n">
        <v>179</v>
      </c>
      <c r="B65" s="3" t="s">
        <v>155</v>
      </c>
      <c r="C65" s="3" t="s">
        <v>130</v>
      </c>
      <c r="D65" s="3" t="s">
        <v>112</v>
      </c>
      <c r="E65" s="3" t="s">
        <v>113</v>
      </c>
      <c r="F65" s="2" t="n">
        <v>3</v>
      </c>
      <c r="T65" s="4" t="n">
        <v>0</v>
      </c>
      <c r="U65" s="2" t="n">
        <v>31</v>
      </c>
      <c r="V65" s="3"/>
      <c r="AJ65" s="4" t="n">
        <v>0</v>
      </c>
      <c r="AK65" s="4" t="n">
        <v>0</v>
      </c>
      <c r="AL65" s="2" t="n">
        <v>32</v>
      </c>
      <c r="AM65" s="3"/>
      <c r="BA65" s="4" t="n">
        <v>0</v>
      </c>
      <c r="BB65" s="3"/>
      <c r="BM65" s="3"/>
      <c r="BN65" s="4" t="n">
        <v>0</v>
      </c>
      <c r="BP65" s="5" t="n">
        <v>0</v>
      </c>
      <c r="BQ65" s="2" t="n">
        <v>32</v>
      </c>
      <c r="BR65" s="3" t="s">
        <v>112</v>
      </c>
      <c r="BT65" s="6" t="b">
        <f aca="false">FALSE()</f>
        <v>0</v>
      </c>
    </row>
    <row r="66" customFormat="false" ht="15" hidden="false" customHeight="true" outlineLevel="0" collapsed="false">
      <c r="A66" s="2" t="n">
        <v>180</v>
      </c>
      <c r="B66" s="3" t="s">
        <v>156</v>
      </c>
      <c r="C66" s="3" t="s">
        <v>80</v>
      </c>
      <c r="D66" s="3" t="s">
        <v>112</v>
      </c>
      <c r="E66" s="3" t="s">
        <v>113</v>
      </c>
      <c r="F66" s="2" t="n">
        <v>3</v>
      </c>
      <c r="U66" s="2" t="n">
        <v>35</v>
      </c>
      <c r="V66" s="3"/>
      <c r="AK66" s="4" t="n">
        <v>0</v>
      </c>
      <c r="AL66" s="2" t="n">
        <v>32</v>
      </c>
      <c r="AM66" s="3"/>
      <c r="BB66" s="3"/>
      <c r="BM66" s="3"/>
      <c r="BN66" s="4" t="n">
        <v>0</v>
      </c>
      <c r="BP66" s="5" t="n">
        <v>0</v>
      </c>
      <c r="BQ66" s="2" t="n">
        <v>32</v>
      </c>
      <c r="BR66" s="3" t="s">
        <v>112</v>
      </c>
      <c r="BT66" s="6" t="b">
        <f aca="false">FALSE()</f>
        <v>0</v>
      </c>
    </row>
    <row r="67" customFormat="false" ht="15" hidden="false" customHeight="true" outlineLevel="0" collapsed="false">
      <c r="A67" s="2" t="n">
        <v>376</v>
      </c>
      <c r="B67" s="3" t="s">
        <v>157</v>
      </c>
      <c r="C67" s="3" t="s">
        <v>74</v>
      </c>
      <c r="D67" s="3" t="s">
        <v>158</v>
      </c>
      <c r="E67" s="3" t="s">
        <v>159</v>
      </c>
      <c r="F67" s="2" t="n">
        <v>216.54326</v>
      </c>
      <c r="G67" s="4" t="n">
        <v>7.3</v>
      </c>
      <c r="H67" s="4" t="n">
        <v>7.3</v>
      </c>
      <c r="I67" s="4" t="n">
        <v>7.6</v>
      </c>
      <c r="J67" s="4" t="n">
        <v>7.7</v>
      </c>
      <c r="K67" s="4" t="n">
        <v>7.7</v>
      </c>
      <c r="P67" s="4" t="n">
        <v>22.6</v>
      </c>
      <c r="T67" s="4" t="n">
        <v>22.6</v>
      </c>
      <c r="U67" s="2" t="n">
        <v>1</v>
      </c>
      <c r="V67" s="3"/>
      <c r="W67" s="4" t="n">
        <v>7.1</v>
      </c>
      <c r="X67" s="4" t="n">
        <v>8</v>
      </c>
      <c r="Y67" s="4" t="n">
        <v>7.4</v>
      </c>
      <c r="Z67" s="4" t="n">
        <v>7.2</v>
      </c>
      <c r="AA67" s="4" t="n">
        <v>7.4</v>
      </c>
      <c r="AF67" s="4" t="n">
        <v>22</v>
      </c>
      <c r="AG67" s="4" t="n">
        <v>2.5</v>
      </c>
      <c r="AJ67" s="4" t="n">
        <v>24.5</v>
      </c>
      <c r="AK67" s="4" t="n">
        <v>47.1</v>
      </c>
      <c r="AL67" s="2" t="n">
        <v>1</v>
      </c>
      <c r="AM67" s="3"/>
      <c r="BB67" s="3"/>
      <c r="BM67" s="3"/>
      <c r="BN67" s="4" t="n">
        <v>0</v>
      </c>
      <c r="BO67" s="2" t="n">
        <v>1</v>
      </c>
      <c r="BP67" s="5" t="n">
        <v>47.1</v>
      </c>
      <c r="BQ67" s="2" t="n">
        <v>1</v>
      </c>
      <c r="BR67" s="3"/>
      <c r="BS67" s="7" t="n">
        <v>41714.7240509259</v>
      </c>
      <c r="BT67" s="6" t="b">
        <f aca="false">FALSE()</f>
        <v>0</v>
      </c>
    </row>
    <row r="68" customFormat="false" ht="15" hidden="false" customHeight="true" outlineLevel="0" collapsed="false">
      <c r="A68" s="2" t="n">
        <v>191</v>
      </c>
      <c r="B68" s="3" t="s">
        <v>160</v>
      </c>
      <c r="C68" s="3" t="s">
        <v>88</v>
      </c>
      <c r="D68" s="3" t="s">
        <v>158</v>
      </c>
      <c r="E68" s="3" t="s">
        <v>159</v>
      </c>
      <c r="F68" s="2" t="n">
        <v>8</v>
      </c>
      <c r="G68" s="4" t="n">
        <v>7.5</v>
      </c>
      <c r="H68" s="4" t="n">
        <v>6.9</v>
      </c>
      <c r="I68" s="4" t="n">
        <v>7.3</v>
      </c>
      <c r="J68" s="4" t="n">
        <v>6.9</v>
      </c>
      <c r="K68" s="4" t="n">
        <v>7.3</v>
      </c>
      <c r="P68" s="4" t="n">
        <v>21.5</v>
      </c>
      <c r="T68" s="4" t="n">
        <v>21.5</v>
      </c>
      <c r="U68" s="2" t="n">
        <v>4</v>
      </c>
      <c r="V68" s="3"/>
      <c r="W68" s="4" t="n">
        <v>7.2</v>
      </c>
      <c r="X68" s="4" t="n">
        <v>6.8</v>
      </c>
      <c r="Y68" s="4" t="n">
        <v>7.2</v>
      </c>
      <c r="Z68" s="4" t="n">
        <v>7.2</v>
      </c>
      <c r="AA68" s="4" t="n">
        <v>7.3</v>
      </c>
      <c r="AF68" s="4" t="n">
        <v>21.6</v>
      </c>
      <c r="AG68" s="4" t="n">
        <v>2</v>
      </c>
      <c r="AJ68" s="4" t="n">
        <v>23.6</v>
      </c>
      <c r="AK68" s="4" t="n">
        <v>45.1</v>
      </c>
      <c r="AL68" s="2" t="n">
        <v>2</v>
      </c>
      <c r="AM68" s="3"/>
      <c r="BB68" s="3"/>
      <c r="BM68" s="3"/>
      <c r="BN68" s="4" t="n">
        <v>0</v>
      </c>
      <c r="BO68" s="2" t="n">
        <v>1</v>
      </c>
      <c r="BP68" s="5" t="n">
        <v>45.1</v>
      </c>
      <c r="BQ68" s="2" t="n">
        <v>2</v>
      </c>
      <c r="BR68" s="3" t="s">
        <v>158</v>
      </c>
      <c r="BS68" s="7" t="n">
        <v>41714.5853935185</v>
      </c>
      <c r="BT68" s="6" t="b">
        <f aca="false">FALSE()</f>
        <v>0</v>
      </c>
    </row>
    <row r="69" customFormat="false" ht="15" hidden="false" customHeight="true" outlineLevel="0" collapsed="false">
      <c r="A69" s="2" t="n">
        <v>194</v>
      </c>
      <c r="B69" s="3" t="s">
        <v>161</v>
      </c>
      <c r="C69" s="3" t="s">
        <v>78</v>
      </c>
      <c r="D69" s="3" t="s">
        <v>158</v>
      </c>
      <c r="E69" s="3" t="s">
        <v>159</v>
      </c>
      <c r="F69" s="2" t="n">
        <v>1</v>
      </c>
      <c r="G69" s="4" t="n">
        <v>7.5</v>
      </c>
      <c r="H69" s="4" t="n">
        <v>7.5</v>
      </c>
      <c r="I69" s="4" t="n">
        <v>7.6</v>
      </c>
      <c r="J69" s="4" t="n">
        <v>7.3</v>
      </c>
      <c r="K69" s="4" t="n">
        <v>7.3</v>
      </c>
      <c r="P69" s="4" t="n">
        <v>22.3</v>
      </c>
      <c r="T69" s="4" t="n">
        <v>22.3</v>
      </c>
      <c r="U69" s="2" t="n">
        <v>2</v>
      </c>
      <c r="V69" s="3"/>
      <c r="W69" s="4" t="n">
        <v>6.9</v>
      </c>
      <c r="X69" s="4" t="n">
        <v>6.6</v>
      </c>
      <c r="Y69" s="4" t="n">
        <v>6.7</v>
      </c>
      <c r="Z69" s="4" t="n">
        <v>7.1</v>
      </c>
      <c r="AA69" s="4" t="n">
        <v>7</v>
      </c>
      <c r="AF69" s="4" t="n">
        <v>20.6</v>
      </c>
      <c r="AG69" s="4" t="n">
        <v>2.1</v>
      </c>
      <c r="AJ69" s="4" t="n">
        <v>22.7</v>
      </c>
      <c r="AK69" s="4" t="n">
        <v>45</v>
      </c>
      <c r="AL69" s="2" t="n">
        <v>3</v>
      </c>
      <c r="AM69" s="3"/>
      <c r="BB69" s="3"/>
      <c r="BM69" s="3"/>
      <c r="BN69" s="4" t="n">
        <v>0</v>
      </c>
      <c r="BO69" s="2" t="n">
        <v>1</v>
      </c>
      <c r="BP69" s="5" t="n">
        <v>45</v>
      </c>
      <c r="BQ69" s="2" t="n">
        <v>3</v>
      </c>
      <c r="BR69" s="3" t="s">
        <v>158</v>
      </c>
      <c r="BS69" s="7" t="n">
        <v>41714.5830787037</v>
      </c>
      <c r="BT69" s="6" t="b">
        <f aca="false">FALSE()</f>
        <v>0</v>
      </c>
    </row>
    <row r="70" customFormat="false" ht="15" hidden="false" customHeight="true" outlineLevel="0" collapsed="false">
      <c r="A70" s="2" t="n">
        <v>192</v>
      </c>
      <c r="B70" s="3" t="s">
        <v>162</v>
      </c>
      <c r="C70" s="3" t="s">
        <v>82</v>
      </c>
      <c r="D70" s="3" t="s">
        <v>158</v>
      </c>
      <c r="E70" s="3" t="s">
        <v>159</v>
      </c>
      <c r="F70" s="2" t="n">
        <v>9</v>
      </c>
      <c r="G70" s="4" t="n">
        <v>7.6</v>
      </c>
      <c r="H70" s="4" t="n">
        <v>6.9</v>
      </c>
      <c r="I70" s="4" t="n">
        <v>6.8</v>
      </c>
      <c r="J70" s="4" t="n">
        <v>6.7</v>
      </c>
      <c r="K70" s="4" t="n">
        <v>6.9</v>
      </c>
      <c r="P70" s="4" t="n">
        <v>20.6</v>
      </c>
      <c r="T70" s="4" t="n">
        <v>20.6</v>
      </c>
      <c r="U70" s="2" t="n">
        <v>6</v>
      </c>
      <c r="V70" s="3"/>
      <c r="W70" s="4" t="n">
        <v>7.6</v>
      </c>
      <c r="X70" s="4" t="n">
        <v>7.2</v>
      </c>
      <c r="Y70" s="4" t="n">
        <v>6.8</v>
      </c>
      <c r="Z70" s="4" t="n">
        <v>7</v>
      </c>
      <c r="AA70" s="4" t="n">
        <v>7.2</v>
      </c>
      <c r="AF70" s="4" t="n">
        <v>21.4</v>
      </c>
      <c r="AG70" s="4" t="n">
        <v>2.2</v>
      </c>
      <c r="AJ70" s="4" t="n">
        <v>23.6</v>
      </c>
      <c r="AK70" s="4" t="n">
        <v>44.2</v>
      </c>
      <c r="AL70" s="2" t="n">
        <v>4</v>
      </c>
      <c r="AM70" s="3"/>
      <c r="BB70" s="3"/>
      <c r="BM70" s="3"/>
      <c r="BN70" s="4" t="n">
        <v>0</v>
      </c>
      <c r="BO70" s="2" t="n">
        <v>1</v>
      </c>
      <c r="BP70" s="5" t="n">
        <v>44.2</v>
      </c>
      <c r="BQ70" s="2" t="n">
        <v>4</v>
      </c>
      <c r="BR70" s="3" t="s">
        <v>158</v>
      </c>
      <c r="BS70" s="7" t="n">
        <v>41714.5863657407</v>
      </c>
      <c r="BT70" s="6" t="b">
        <f aca="false">FALSE()</f>
        <v>0</v>
      </c>
    </row>
    <row r="71" customFormat="false" ht="15" hidden="false" customHeight="true" outlineLevel="0" collapsed="false">
      <c r="A71" s="2" t="n">
        <v>195</v>
      </c>
      <c r="B71" s="3" t="s">
        <v>163</v>
      </c>
      <c r="C71" s="3" t="s">
        <v>82</v>
      </c>
      <c r="D71" s="3" t="s">
        <v>158</v>
      </c>
      <c r="E71" s="3" t="s">
        <v>159</v>
      </c>
      <c r="F71" s="2" t="n">
        <v>1</v>
      </c>
      <c r="G71" s="4" t="n">
        <v>7.4</v>
      </c>
      <c r="H71" s="4" t="n">
        <v>6.8</v>
      </c>
      <c r="I71" s="4" t="n">
        <v>6.9</v>
      </c>
      <c r="J71" s="4" t="n">
        <v>6.6</v>
      </c>
      <c r="K71" s="4" t="n">
        <v>7.3</v>
      </c>
      <c r="P71" s="4" t="n">
        <v>21</v>
      </c>
      <c r="T71" s="4" t="n">
        <v>21</v>
      </c>
      <c r="U71" s="2" t="n">
        <v>5</v>
      </c>
      <c r="V71" s="3"/>
      <c r="W71" s="4" t="n">
        <v>6.9</v>
      </c>
      <c r="X71" s="4" t="n">
        <v>6.8</v>
      </c>
      <c r="Y71" s="4" t="n">
        <v>6.4</v>
      </c>
      <c r="Z71" s="4" t="n">
        <v>6.5</v>
      </c>
      <c r="AA71" s="4" t="n">
        <v>6.8</v>
      </c>
      <c r="AF71" s="4" t="n">
        <v>20.1</v>
      </c>
      <c r="AG71" s="4" t="n">
        <v>2</v>
      </c>
      <c r="AJ71" s="4" t="n">
        <v>22.1</v>
      </c>
      <c r="AK71" s="4" t="n">
        <v>43.1</v>
      </c>
      <c r="AL71" s="2" t="n">
        <v>5</v>
      </c>
      <c r="AM71" s="3"/>
      <c r="BB71" s="3"/>
      <c r="BM71" s="3"/>
      <c r="BN71" s="4" t="n">
        <v>0</v>
      </c>
      <c r="BO71" s="2" t="n">
        <v>1</v>
      </c>
      <c r="BP71" s="5" t="n">
        <v>43.1</v>
      </c>
      <c r="BQ71" s="2" t="n">
        <v>5</v>
      </c>
      <c r="BR71" s="3" t="s">
        <v>158</v>
      </c>
      <c r="BS71" s="7" t="n">
        <v>41714.6098726852</v>
      </c>
      <c r="BT71" s="6" t="b">
        <f aca="false">FALSE()</f>
        <v>0</v>
      </c>
    </row>
    <row r="72" customFormat="false" ht="15" hidden="false" customHeight="true" outlineLevel="0" collapsed="false">
      <c r="A72" s="2" t="n">
        <v>185</v>
      </c>
      <c r="B72" s="3" t="s">
        <v>164</v>
      </c>
      <c r="C72" s="3" t="s">
        <v>84</v>
      </c>
      <c r="D72" s="3" t="s">
        <v>158</v>
      </c>
      <c r="E72" s="3" t="s">
        <v>159</v>
      </c>
      <c r="F72" s="2" t="n">
        <v>1</v>
      </c>
      <c r="G72" s="4" t="n">
        <v>6.5</v>
      </c>
      <c r="H72" s="4" t="n">
        <v>6.3</v>
      </c>
      <c r="I72" s="4" t="n">
        <v>6.9</v>
      </c>
      <c r="J72" s="4" t="n">
        <v>6.8</v>
      </c>
      <c r="K72" s="4" t="n">
        <v>6.8</v>
      </c>
      <c r="P72" s="4" t="n">
        <v>20.1</v>
      </c>
      <c r="T72" s="4" t="n">
        <v>20.1</v>
      </c>
      <c r="U72" s="2" t="n">
        <v>7</v>
      </c>
      <c r="V72" s="3"/>
      <c r="W72" s="4" t="n">
        <v>7</v>
      </c>
      <c r="X72" s="4" t="n">
        <v>7.3</v>
      </c>
      <c r="Y72" s="4" t="n">
        <v>6.7</v>
      </c>
      <c r="Z72" s="4" t="n">
        <v>6.6</v>
      </c>
      <c r="AA72" s="4" t="n">
        <v>6.9</v>
      </c>
      <c r="AF72" s="4" t="n">
        <v>20.6</v>
      </c>
      <c r="AG72" s="4" t="n">
        <v>2</v>
      </c>
      <c r="AJ72" s="4" t="n">
        <v>22.6</v>
      </c>
      <c r="AK72" s="4" t="n">
        <v>42.7</v>
      </c>
      <c r="AL72" s="2" t="n">
        <v>6</v>
      </c>
      <c r="AM72" s="3"/>
      <c r="BB72" s="3"/>
      <c r="BM72" s="3"/>
      <c r="BN72" s="4" t="n">
        <v>0</v>
      </c>
      <c r="BO72" s="2" t="n">
        <v>1</v>
      </c>
      <c r="BP72" s="5" t="n">
        <v>42.7</v>
      </c>
      <c r="BQ72" s="2" t="n">
        <v>6</v>
      </c>
      <c r="BR72" s="3" t="s">
        <v>158</v>
      </c>
      <c r="BS72" s="7" t="n">
        <v>41714.727974537</v>
      </c>
      <c r="BT72" s="6" t="b">
        <f aca="false">FALSE()</f>
        <v>0</v>
      </c>
    </row>
    <row r="73" customFormat="false" ht="15" hidden="false" customHeight="true" outlineLevel="0" collapsed="false">
      <c r="A73" s="2" t="n">
        <v>193</v>
      </c>
      <c r="B73" s="3" t="s">
        <v>165</v>
      </c>
      <c r="C73" s="3" t="s">
        <v>105</v>
      </c>
      <c r="D73" s="3" t="s">
        <v>158</v>
      </c>
      <c r="E73" s="3" t="s">
        <v>159</v>
      </c>
      <c r="F73" s="2" t="n">
        <v>1</v>
      </c>
      <c r="G73" s="4" t="n">
        <v>6.7</v>
      </c>
      <c r="H73" s="4" t="n">
        <v>6.7</v>
      </c>
      <c r="I73" s="4" t="n">
        <v>6.5</v>
      </c>
      <c r="J73" s="4" t="n">
        <v>6.7</v>
      </c>
      <c r="K73" s="4" t="n">
        <v>6.7</v>
      </c>
      <c r="P73" s="4" t="n">
        <v>20.1</v>
      </c>
      <c r="T73" s="4" t="n">
        <v>20.1</v>
      </c>
      <c r="U73" s="2" t="n">
        <v>7</v>
      </c>
      <c r="V73" s="3"/>
      <c r="W73" s="4" t="n">
        <v>6.6</v>
      </c>
      <c r="X73" s="4" t="n">
        <v>6.1</v>
      </c>
      <c r="Y73" s="4" t="n">
        <v>6.5</v>
      </c>
      <c r="Z73" s="4" t="n">
        <v>6.6</v>
      </c>
      <c r="AA73" s="4" t="n">
        <v>6.5</v>
      </c>
      <c r="AF73" s="4" t="n">
        <v>19.6</v>
      </c>
      <c r="AG73" s="4" t="n">
        <v>2.6</v>
      </c>
      <c r="AJ73" s="4" t="n">
        <v>22.2</v>
      </c>
      <c r="AK73" s="4" t="n">
        <v>42.3</v>
      </c>
      <c r="AL73" s="2" t="n">
        <v>7</v>
      </c>
      <c r="AM73" s="3"/>
      <c r="BB73" s="3"/>
      <c r="BM73" s="3"/>
      <c r="BN73" s="4" t="n">
        <v>0</v>
      </c>
      <c r="BO73" s="2" t="n">
        <v>1</v>
      </c>
      <c r="BP73" s="5" t="n">
        <v>42.3</v>
      </c>
      <c r="BQ73" s="2" t="n">
        <v>7</v>
      </c>
      <c r="BR73" s="3" t="s">
        <v>158</v>
      </c>
      <c r="BS73" s="7" t="n">
        <v>41714.5880092593</v>
      </c>
      <c r="BT73" s="6" t="b">
        <f aca="false">FALSE()</f>
        <v>0</v>
      </c>
    </row>
    <row r="74" customFormat="false" ht="15" hidden="false" customHeight="true" outlineLevel="0" collapsed="false">
      <c r="A74" s="2" t="n">
        <v>190</v>
      </c>
      <c r="B74" s="3" t="s">
        <v>166</v>
      </c>
      <c r="C74" s="3" t="s">
        <v>105</v>
      </c>
      <c r="D74" s="3" t="s">
        <v>158</v>
      </c>
      <c r="E74" s="3" t="s">
        <v>159</v>
      </c>
      <c r="F74" s="2" t="n">
        <v>7</v>
      </c>
      <c r="G74" s="4" t="n">
        <v>6.3</v>
      </c>
      <c r="H74" s="4" t="n">
        <v>6</v>
      </c>
      <c r="I74" s="4" t="n">
        <v>6.3</v>
      </c>
      <c r="J74" s="4" t="n">
        <v>6.4</v>
      </c>
      <c r="K74" s="4" t="n">
        <v>6.6</v>
      </c>
      <c r="P74" s="4" t="n">
        <v>19</v>
      </c>
      <c r="T74" s="4" t="n">
        <v>19</v>
      </c>
      <c r="U74" s="2" t="n">
        <v>11</v>
      </c>
      <c r="V74" s="3"/>
      <c r="W74" s="4" t="n">
        <v>6.4</v>
      </c>
      <c r="X74" s="4" t="n">
        <v>6.5</v>
      </c>
      <c r="Y74" s="4" t="n">
        <v>6.2</v>
      </c>
      <c r="Z74" s="4" t="n">
        <v>6.3</v>
      </c>
      <c r="AA74" s="4" t="n">
        <v>6.5</v>
      </c>
      <c r="AF74" s="4" t="n">
        <v>19.2</v>
      </c>
      <c r="AG74" s="4" t="n">
        <v>2.6</v>
      </c>
      <c r="AJ74" s="4" t="n">
        <v>21.8</v>
      </c>
      <c r="AK74" s="4" t="n">
        <v>40.8</v>
      </c>
      <c r="AL74" s="2" t="n">
        <v>8</v>
      </c>
      <c r="AM74" s="3"/>
      <c r="BB74" s="3"/>
      <c r="BM74" s="3"/>
      <c r="BN74" s="4" t="n">
        <v>0</v>
      </c>
      <c r="BO74" s="2" t="n">
        <v>1</v>
      </c>
      <c r="BP74" s="5" t="n">
        <v>40.8</v>
      </c>
      <c r="BQ74" s="2" t="n">
        <v>8</v>
      </c>
      <c r="BR74" s="3" t="s">
        <v>158</v>
      </c>
      <c r="BS74" s="7" t="n">
        <v>41714.5844907407</v>
      </c>
      <c r="BT74" s="6" t="b">
        <f aca="false">FALSE()</f>
        <v>0</v>
      </c>
    </row>
    <row r="75" customFormat="false" ht="15" hidden="false" customHeight="true" outlineLevel="0" collapsed="false">
      <c r="A75" s="2" t="n">
        <v>189</v>
      </c>
      <c r="B75" s="3" t="s">
        <v>167</v>
      </c>
      <c r="C75" s="3" t="s">
        <v>78</v>
      </c>
      <c r="D75" s="3" t="s">
        <v>158</v>
      </c>
      <c r="E75" s="3" t="s">
        <v>159</v>
      </c>
      <c r="F75" s="2" t="n">
        <v>6</v>
      </c>
      <c r="G75" s="4" t="n">
        <v>6.1</v>
      </c>
      <c r="H75" s="4" t="n">
        <v>6</v>
      </c>
      <c r="I75" s="4" t="n">
        <v>5.6</v>
      </c>
      <c r="J75" s="4" t="n">
        <v>5.6</v>
      </c>
      <c r="K75" s="4" t="n">
        <v>5.8</v>
      </c>
      <c r="P75" s="4" t="n">
        <v>17.4</v>
      </c>
      <c r="T75" s="4" t="n">
        <v>17.4</v>
      </c>
      <c r="U75" s="2" t="n">
        <v>13</v>
      </c>
      <c r="V75" s="3"/>
      <c r="W75" s="4" t="n">
        <v>7.1</v>
      </c>
      <c r="X75" s="4" t="n">
        <v>6.9</v>
      </c>
      <c r="Y75" s="4" t="n">
        <v>6.5</v>
      </c>
      <c r="Z75" s="4" t="n">
        <v>6.5</v>
      </c>
      <c r="AA75" s="4" t="n">
        <v>7</v>
      </c>
      <c r="AF75" s="4" t="n">
        <v>20.4</v>
      </c>
      <c r="AG75" s="4" t="n">
        <v>2</v>
      </c>
      <c r="AJ75" s="4" t="n">
        <v>22.4</v>
      </c>
      <c r="AK75" s="4" t="n">
        <v>39.8</v>
      </c>
      <c r="AL75" s="2" t="n">
        <v>9</v>
      </c>
      <c r="AM75" s="3"/>
      <c r="BB75" s="3"/>
      <c r="BM75" s="3"/>
      <c r="BN75" s="4" t="n">
        <v>0</v>
      </c>
      <c r="BO75" s="2" t="n">
        <v>1</v>
      </c>
      <c r="BP75" s="5" t="n">
        <v>39.8</v>
      </c>
      <c r="BQ75" s="2" t="n">
        <v>9</v>
      </c>
      <c r="BR75" s="3" t="s">
        <v>158</v>
      </c>
      <c r="BS75" s="7" t="n">
        <v>41714.6085648148</v>
      </c>
      <c r="BT75" s="6" t="b">
        <f aca="false">FALSE()</f>
        <v>0</v>
      </c>
    </row>
    <row r="76" customFormat="false" ht="15" hidden="false" customHeight="true" outlineLevel="0" collapsed="false">
      <c r="A76" s="2" t="n">
        <v>196</v>
      </c>
      <c r="B76" s="3" t="s">
        <v>168</v>
      </c>
      <c r="C76" s="3" t="s">
        <v>130</v>
      </c>
      <c r="D76" s="3" t="s">
        <v>158</v>
      </c>
      <c r="E76" s="3" t="s">
        <v>159</v>
      </c>
      <c r="F76" s="2" t="n">
        <v>1</v>
      </c>
      <c r="G76" s="4" t="n">
        <v>6.1</v>
      </c>
      <c r="H76" s="4" t="n">
        <v>5.8</v>
      </c>
      <c r="I76" s="4" t="n">
        <v>6</v>
      </c>
      <c r="J76" s="4" t="n">
        <v>6</v>
      </c>
      <c r="K76" s="4" t="n">
        <v>6</v>
      </c>
      <c r="P76" s="4" t="n">
        <v>18</v>
      </c>
      <c r="T76" s="4" t="n">
        <v>18</v>
      </c>
      <c r="U76" s="2" t="n">
        <v>12</v>
      </c>
      <c r="V76" s="3"/>
      <c r="W76" s="4" t="n">
        <v>6.1</v>
      </c>
      <c r="X76" s="4" t="n">
        <v>6</v>
      </c>
      <c r="Y76" s="4" t="n">
        <v>5.3</v>
      </c>
      <c r="Z76" s="4" t="n">
        <v>6.1</v>
      </c>
      <c r="AA76" s="4" t="n">
        <v>6</v>
      </c>
      <c r="AF76" s="4" t="n">
        <v>18.1</v>
      </c>
      <c r="AG76" s="4" t="n">
        <v>2.1</v>
      </c>
      <c r="AJ76" s="4" t="n">
        <v>20.2</v>
      </c>
      <c r="AK76" s="4" t="n">
        <v>38.2</v>
      </c>
      <c r="AL76" s="2" t="n">
        <v>10</v>
      </c>
      <c r="AM76" s="3"/>
      <c r="BB76" s="3"/>
      <c r="BM76" s="3"/>
      <c r="BN76" s="4" t="n">
        <v>0</v>
      </c>
      <c r="BO76" s="2" t="n">
        <v>1</v>
      </c>
      <c r="BP76" s="5" t="n">
        <v>38.2</v>
      </c>
      <c r="BQ76" s="2" t="n">
        <v>10</v>
      </c>
      <c r="BR76" s="3" t="s">
        <v>158</v>
      </c>
      <c r="BS76" s="7" t="n">
        <v>41714.6110532407</v>
      </c>
      <c r="BT76" s="6" t="b">
        <f aca="false">FALSE()</f>
        <v>0</v>
      </c>
    </row>
    <row r="77" customFormat="false" ht="15" hidden="false" customHeight="true" outlineLevel="0" collapsed="false">
      <c r="A77" s="2" t="n">
        <v>187</v>
      </c>
      <c r="B77" s="3" t="s">
        <v>169</v>
      </c>
      <c r="C77" s="3" t="s">
        <v>98</v>
      </c>
      <c r="D77" s="3" t="s">
        <v>158</v>
      </c>
      <c r="E77" s="3" t="s">
        <v>159</v>
      </c>
      <c r="F77" s="2" t="n">
        <v>4</v>
      </c>
      <c r="G77" s="4" t="n">
        <v>6.9</v>
      </c>
      <c r="H77" s="4" t="n">
        <v>6.5</v>
      </c>
      <c r="I77" s="4" t="n">
        <v>6.6</v>
      </c>
      <c r="J77" s="4" t="n">
        <v>6.6</v>
      </c>
      <c r="K77" s="4" t="n">
        <v>6.7</v>
      </c>
      <c r="P77" s="4" t="n">
        <v>19.9</v>
      </c>
      <c r="T77" s="4" t="n">
        <v>19.9</v>
      </c>
      <c r="U77" s="2" t="n">
        <v>9</v>
      </c>
      <c r="V77" s="3"/>
      <c r="W77" s="4" t="n">
        <v>5.6</v>
      </c>
      <c r="X77" s="4" t="n">
        <v>5.2</v>
      </c>
      <c r="Y77" s="4" t="n">
        <v>5.9</v>
      </c>
      <c r="Z77" s="4" t="n">
        <v>5.2</v>
      </c>
      <c r="AA77" s="4" t="n">
        <v>5.3</v>
      </c>
      <c r="AF77" s="4" t="n">
        <v>16.1</v>
      </c>
      <c r="AG77" s="4" t="n">
        <v>1.5</v>
      </c>
      <c r="AJ77" s="4" t="n">
        <v>17.6</v>
      </c>
      <c r="AK77" s="4" t="n">
        <v>37.5</v>
      </c>
      <c r="AL77" s="2" t="n">
        <v>11</v>
      </c>
      <c r="AM77" s="3"/>
      <c r="BB77" s="3"/>
      <c r="BM77" s="3"/>
      <c r="BN77" s="4" t="n">
        <v>0</v>
      </c>
      <c r="BO77" s="2" t="n">
        <v>1</v>
      </c>
      <c r="BP77" s="5" t="n">
        <v>37.5</v>
      </c>
      <c r="BQ77" s="2" t="n">
        <v>11</v>
      </c>
      <c r="BR77" s="3" t="s">
        <v>158</v>
      </c>
      <c r="BS77" s="7" t="n">
        <v>41714.5812847222</v>
      </c>
      <c r="BT77" s="6" t="b">
        <f aca="false">FALSE()</f>
        <v>0</v>
      </c>
    </row>
    <row r="78" customFormat="false" ht="15" hidden="false" customHeight="true" outlineLevel="0" collapsed="false">
      <c r="A78" s="2" t="n">
        <v>200</v>
      </c>
      <c r="B78" s="3" t="s">
        <v>170</v>
      </c>
      <c r="C78" s="3" t="s">
        <v>98</v>
      </c>
      <c r="D78" s="3" t="s">
        <v>158</v>
      </c>
      <c r="E78" s="3" t="s">
        <v>159</v>
      </c>
      <c r="F78" s="2" t="n">
        <v>1</v>
      </c>
      <c r="G78" s="4" t="n">
        <v>6.4</v>
      </c>
      <c r="H78" s="4" t="n">
        <v>6.3</v>
      </c>
      <c r="I78" s="4" t="n">
        <v>6.7</v>
      </c>
      <c r="J78" s="4" t="n">
        <v>6.6</v>
      </c>
      <c r="K78" s="4" t="n">
        <v>6.6</v>
      </c>
      <c r="P78" s="4" t="n">
        <v>19.6</v>
      </c>
      <c r="T78" s="4" t="n">
        <v>19.6</v>
      </c>
      <c r="U78" s="2" t="n">
        <v>10</v>
      </c>
      <c r="V78" s="3"/>
      <c r="W78" s="4" t="n">
        <v>4.1</v>
      </c>
      <c r="X78" s="4" t="n">
        <v>4.1</v>
      </c>
      <c r="Y78" s="4" t="n">
        <v>4.5</v>
      </c>
      <c r="Z78" s="4" t="n">
        <v>4.1</v>
      </c>
      <c r="AA78" s="4" t="n">
        <v>4.4</v>
      </c>
      <c r="AF78" s="4" t="n">
        <v>12.6</v>
      </c>
      <c r="AG78" s="4" t="n">
        <v>1.5</v>
      </c>
      <c r="AJ78" s="4" t="n">
        <v>14.1</v>
      </c>
      <c r="AK78" s="4" t="n">
        <v>33.7</v>
      </c>
      <c r="AL78" s="2" t="n">
        <v>12</v>
      </c>
      <c r="AM78" s="3"/>
      <c r="BB78" s="3"/>
      <c r="BM78" s="3"/>
      <c r="BN78" s="4" t="n">
        <v>0</v>
      </c>
      <c r="BO78" s="2" t="n">
        <v>1</v>
      </c>
      <c r="BP78" s="5" t="n">
        <v>33.7</v>
      </c>
      <c r="BQ78" s="2" t="n">
        <v>12</v>
      </c>
      <c r="BR78" s="3" t="s">
        <v>158</v>
      </c>
      <c r="BS78" s="7" t="n">
        <v>41714.6171759259</v>
      </c>
      <c r="BT78" s="6" t="b">
        <f aca="false">FALSE()</f>
        <v>0</v>
      </c>
    </row>
    <row r="79" customFormat="false" ht="15" hidden="false" customHeight="true" outlineLevel="0" collapsed="false">
      <c r="A79" s="2" t="n">
        <v>188</v>
      </c>
      <c r="B79" s="3" t="s">
        <v>171</v>
      </c>
      <c r="C79" s="3" t="s">
        <v>82</v>
      </c>
      <c r="D79" s="3" t="s">
        <v>158</v>
      </c>
      <c r="E79" s="3" t="s">
        <v>159</v>
      </c>
      <c r="F79" s="2" t="n">
        <v>5</v>
      </c>
      <c r="G79" s="4" t="n">
        <v>7.4</v>
      </c>
      <c r="H79" s="4" t="n">
        <v>7.7</v>
      </c>
      <c r="I79" s="4" t="n">
        <v>7.1</v>
      </c>
      <c r="J79" s="4" t="n">
        <v>7.4</v>
      </c>
      <c r="K79" s="4" t="n">
        <v>7.1</v>
      </c>
      <c r="P79" s="4" t="n">
        <v>21.9</v>
      </c>
      <c r="T79" s="4" t="n">
        <v>21.9</v>
      </c>
      <c r="U79" s="2" t="n">
        <v>3</v>
      </c>
      <c r="V79" s="3"/>
      <c r="W79" s="4" t="n">
        <v>3.6</v>
      </c>
      <c r="X79" s="4" t="n">
        <v>3.4</v>
      </c>
      <c r="Y79" s="4" t="n">
        <v>3.3</v>
      </c>
      <c r="Z79" s="4" t="n">
        <v>3.4</v>
      </c>
      <c r="AA79" s="4" t="n">
        <v>3.4</v>
      </c>
      <c r="AF79" s="4" t="n">
        <v>10.2</v>
      </c>
      <c r="AG79" s="4" t="n">
        <v>1.3</v>
      </c>
      <c r="AJ79" s="4" t="n">
        <v>11.5</v>
      </c>
      <c r="AK79" s="4" t="n">
        <v>33.4</v>
      </c>
      <c r="AL79" s="2" t="n">
        <v>13</v>
      </c>
      <c r="AM79" s="3"/>
      <c r="BB79" s="3"/>
      <c r="BM79" s="3"/>
      <c r="BN79" s="4" t="n">
        <v>0</v>
      </c>
      <c r="BO79" s="2" t="n">
        <v>1</v>
      </c>
      <c r="BP79" s="5" t="n">
        <v>33.4</v>
      </c>
      <c r="BQ79" s="2" t="n">
        <v>13</v>
      </c>
      <c r="BR79" s="3" t="s">
        <v>158</v>
      </c>
      <c r="BS79" s="7" t="n">
        <v>41714.5821875</v>
      </c>
      <c r="BT79" s="6" t="b">
        <f aca="false">FALSE()</f>
        <v>0</v>
      </c>
    </row>
    <row r="80" customFormat="false" ht="15" hidden="false" customHeight="true" outlineLevel="0" collapsed="false">
      <c r="A80" s="2" t="n">
        <v>198</v>
      </c>
      <c r="B80" s="3" t="s">
        <v>172</v>
      </c>
      <c r="C80" s="3" t="s">
        <v>98</v>
      </c>
      <c r="D80" s="3" t="s">
        <v>158</v>
      </c>
      <c r="E80" s="3" t="s">
        <v>159</v>
      </c>
      <c r="F80" s="2" t="n">
        <v>1</v>
      </c>
      <c r="G80" s="4" t="n">
        <v>1.2</v>
      </c>
      <c r="H80" s="4" t="n">
        <v>1.2</v>
      </c>
      <c r="I80" s="4" t="n">
        <v>1.3</v>
      </c>
      <c r="J80" s="4" t="n">
        <v>1.3</v>
      </c>
      <c r="K80" s="4" t="n">
        <v>1.2</v>
      </c>
      <c r="P80" s="4" t="n">
        <v>3.7</v>
      </c>
      <c r="T80" s="4" t="n">
        <v>3.7</v>
      </c>
      <c r="U80" s="2" t="n">
        <v>14</v>
      </c>
      <c r="V80" s="3"/>
      <c r="W80" s="4" t="n">
        <v>6.5</v>
      </c>
      <c r="X80" s="4" t="n">
        <v>6.3</v>
      </c>
      <c r="Y80" s="4" t="n">
        <v>6.6</v>
      </c>
      <c r="Z80" s="4" t="n">
        <v>6.5</v>
      </c>
      <c r="AA80" s="4" t="n">
        <v>6.7</v>
      </c>
      <c r="AF80" s="4" t="n">
        <v>19.6</v>
      </c>
      <c r="AG80" s="4" t="n">
        <v>2</v>
      </c>
      <c r="AJ80" s="4" t="n">
        <v>21.6</v>
      </c>
      <c r="AK80" s="4" t="n">
        <v>25.3</v>
      </c>
      <c r="AL80" s="2" t="n">
        <v>14</v>
      </c>
      <c r="AM80" s="3"/>
      <c r="BB80" s="3"/>
      <c r="BM80" s="3"/>
      <c r="BN80" s="4" t="n">
        <v>0</v>
      </c>
      <c r="BO80" s="2" t="n">
        <v>1</v>
      </c>
      <c r="BP80" s="5" t="n">
        <v>25.3</v>
      </c>
      <c r="BQ80" s="2" t="n">
        <v>14</v>
      </c>
      <c r="BR80" s="3" t="s">
        <v>158</v>
      </c>
      <c r="BS80" s="7" t="n">
        <v>41714.6128009259</v>
      </c>
      <c r="BT80" s="6" t="b">
        <f aca="false">FALSE()</f>
        <v>0</v>
      </c>
    </row>
    <row r="81" customFormat="false" ht="15" hidden="false" customHeight="true" outlineLevel="0" collapsed="false">
      <c r="A81" s="2" t="n">
        <v>197</v>
      </c>
      <c r="B81" s="3" t="s">
        <v>173</v>
      </c>
      <c r="C81" s="3" t="s">
        <v>98</v>
      </c>
      <c r="D81" s="3" t="s">
        <v>158</v>
      </c>
      <c r="E81" s="3" t="s">
        <v>159</v>
      </c>
      <c r="F81" s="2" t="n">
        <v>1</v>
      </c>
      <c r="G81" s="4" t="n">
        <v>1.2</v>
      </c>
      <c r="H81" s="4" t="n">
        <v>1</v>
      </c>
      <c r="I81" s="4" t="n">
        <v>1.2</v>
      </c>
      <c r="J81" s="4" t="n">
        <v>1.2</v>
      </c>
      <c r="K81" s="4" t="n">
        <v>1.1</v>
      </c>
      <c r="P81" s="4" t="n">
        <v>3.5</v>
      </c>
      <c r="T81" s="4" t="n">
        <v>3.5</v>
      </c>
      <c r="U81" s="2" t="n">
        <v>16</v>
      </c>
      <c r="V81" s="3"/>
      <c r="W81" s="4" t="n">
        <v>6.1</v>
      </c>
      <c r="X81" s="4" t="n">
        <v>5.6</v>
      </c>
      <c r="Y81" s="4" t="n">
        <v>6</v>
      </c>
      <c r="Z81" s="4" t="n">
        <v>6.2</v>
      </c>
      <c r="AA81" s="4" t="n">
        <v>6</v>
      </c>
      <c r="AF81" s="4" t="n">
        <v>18.1</v>
      </c>
      <c r="AG81" s="4" t="n">
        <v>1.9</v>
      </c>
      <c r="AJ81" s="4" t="n">
        <v>20</v>
      </c>
      <c r="AK81" s="4" t="n">
        <v>23.5</v>
      </c>
      <c r="AL81" s="2" t="n">
        <v>15</v>
      </c>
      <c r="AM81" s="3"/>
      <c r="BB81" s="3"/>
      <c r="BM81" s="3"/>
      <c r="BN81" s="4" t="n">
        <v>0</v>
      </c>
      <c r="BO81" s="2" t="n">
        <v>1</v>
      </c>
      <c r="BP81" s="5" t="n">
        <v>23.5</v>
      </c>
      <c r="BQ81" s="2" t="n">
        <v>15</v>
      </c>
      <c r="BR81" s="3" t="s">
        <v>158</v>
      </c>
      <c r="BS81" s="7" t="n">
        <v>41714.6119907407</v>
      </c>
      <c r="BT81" s="6" t="b">
        <f aca="false">FALSE()</f>
        <v>0</v>
      </c>
    </row>
    <row r="82" customFormat="false" ht="15" hidden="false" customHeight="true" outlineLevel="0" collapsed="false">
      <c r="A82" s="2" t="n">
        <v>199</v>
      </c>
      <c r="B82" s="3" t="s">
        <v>174</v>
      </c>
      <c r="C82" s="3" t="s">
        <v>78</v>
      </c>
      <c r="D82" s="3" t="s">
        <v>158</v>
      </c>
      <c r="E82" s="3" t="s">
        <v>159</v>
      </c>
      <c r="F82" s="2" t="n">
        <v>1</v>
      </c>
      <c r="G82" s="4" t="n">
        <v>1.2</v>
      </c>
      <c r="H82" s="4" t="n">
        <v>1.3</v>
      </c>
      <c r="I82" s="4" t="n">
        <v>1.2</v>
      </c>
      <c r="J82" s="4" t="n">
        <v>1.3</v>
      </c>
      <c r="K82" s="4" t="n">
        <v>1.2</v>
      </c>
      <c r="P82" s="4" t="n">
        <v>3.7</v>
      </c>
      <c r="T82" s="4" t="n">
        <v>3.7</v>
      </c>
      <c r="U82" s="2" t="n">
        <v>14</v>
      </c>
      <c r="V82" s="3"/>
      <c r="W82" s="4" t="n">
        <v>1.8</v>
      </c>
      <c r="X82" s="4" t="n">
        <v>1.9</v>
      </c>
      <c r="Y82" s="4" t="n">
        <v>1.9</v>
      </c>
      <c r="Z82" s="4" t="n">
        <v>1.8</v>
      </c>
      <c r="AA82" s="4" t="n">
        <v>1.8</v>
      </c>
      <c r="AF82" s="4" t="n">
        <v>5.5</v>
      </c>
      <c r="AG82" s="4" t="n">
        <v>0.7</v>
      </c>
      <c r="AJ82" s="4" t="n">
        <v>6.2</v>
      </c>
      <c r="AK82" s="4" t="n">
        <v>9.9</v>
      </c>
      <c r="AL82" s="2" t="n">
        <v>16</v>
      </c>
      <c r="AM82" s="3"/>
      <c r="BB82" s="3"/>
      <c r="BM82" s="3"/>
      <c r="BN82" s="4" t="n">
        <v>0</v>
      </c>
      <c r="BO82" s="2" t="n">
        <v>1</v>
      </c>
      <c r="BP82" s="5" t="n">
        <v>9.9</v>
      </c>
      <c r="BQ82" s="2" t="n">
        <v>16</v>
      </c>
      <c r="BR82" s="3" t="s">
        <v>158</v>
      </c>
      <c r="BS82" s="7" t="n">
        <v>41714.613900463</v>
      </c>
      <c r="BT82" s="6" t="b">
        <f aca="false">FALSE()</f>
        <v>0</v>
      </c>
    </row>
    <row r="83" customFormat="false" ht="15" hidden="false" customHeight="true" outlineLevel="0" collapsed="false">
      <c r="A83" s="2" t="n">
        <v>201</v>
      </c>
      <c r="B83" s="3" t="s">
        <v>175</v>
      </c>
      <c r="C83" s="3" t="s">
        <v>82</v>
      </c>
      <c r="D83" s="3" t="s">
        <v>158</v>
      </c>
      <c r="E83" s="3" t="s">
        <v>159</v>
      </c>
      <c r="F83" s="2" t="n">
        <v>1</v>
      </c>
      <c r="U83" s="2" t="n">
        <v>17</v>
      </c>
      <c r="V83" s="3"/>
      <c r="AK83" s="4" t="n">
        <v>0</v>
      </c>
      <c r="AL83" s="2" t="n">
        <v>17</v>
      </c>
      <c r="AM83" s="3"/>
      <c r="BB83" s="3"/>
      <c r="BM83" s="3"/>
      <c r="BN83" s="4" t="n">
        <v>0</v>
      </c>
      <c r="BO83" s="2" t="n">
        <v>1</v>
      </c>
      <c r="BP83" s="5" t="n">
        <v>0</v>
      </c>
      <c r="BQ83" s="2" t="n">
        <v>17</v>
      </c>
      <c r="BR83" s="3" t="s">
        <v>158</v>
      </c>
      <c r="BT83" s="6" t="b">
        <f aca="false">FALSE()</f>
        <v>0</v>
      </c>
    </row>
    <row r="84" customFormat="false" ht="15" hidden="false" customHeight="true" outlineLevel="0" collapsed="false">
      <c r="A84" s="2" t="n">
        <v>186</v>
      </c>
      <c r="B84" s="3" t="s">
        <v>176</v>
      </c>
      <c r="C84" s="3" t="s">
        <v>74</v>
      </c>
      <c r="D84" s="3" t="s">
        <v>158</v>
      </c>
      <c r="E84" s="3" t="s">
        <v>159</v>
      </c>
      <c r="F84" s="2" t="n">
        <v>3</v>
      </c>
      <c r="U84" s="2" t="n">
        <v>17</v>
      </c>
      <c r="V84" s="3"/>
      <c r="AK84" s="4" t="n">
        <v>0</v>
      </c>
      <c r="AL84" s="2" t="n">
        <v>17</v>
      </c>
      <c r="AM84" s="3"/>
      <c r="BB84" s="3"/>
      <c r="BM84" s="3"/>
      <c r="BN84" s="4" t="n">
        <v>0</v>
      </c>
      <c r="BO84" s="2" t="n">
        <v>1</v>
      </c>
      <c r="BP84" s="5" t="n">
        <v>0</v>
      </c>
      <c r="BQ84" s="2" t="n">
        <v>17</v>
      </c>
      <c r="BR84" s="3" t="s">
        <v>158</v>
      </c>
      <c r="BT84" s="6" t="b">
        <f aca="false">FALSE()</f>
        <v>0</v>
      </c>
    </row>
    <row r="85" customFormat="false" ht="15" hidden="false" customHeight="true" outlineLevel="0" collapsed="false">
      <c r="A85" s="2" t="n">
        <v>202</v>
      </c>
      <c r="B85" s="3" t="s">
        <v>177</v>
      </c>
      <c r="C85" s="3" t="s">
        <v>98</v>
      </c>
      <c r="D85" s="3" t="s">
        <v>158</v>
      </c>
      <c r="E85" s="3" t="s">
        <v>159</v>
      </c>
      <c r="F85" s="2" t="n">
        <v>2</v>
      </c>
      <c r="U85" s="2" t="n">
        <v>17</v>
      </c>
      <c r="V85" s="3"/>
      <c r="AK85" s="4" t="n">
        <v>0</v>
      </c>
      <c r="AL85" s="2" t="n">
        <v>17</v>
      </c>
      <c r="AM85" s="3"/>
      <c r="BB85" s="3"/>
      <c r="BM85" s="3"/>
      <c r="BN85" s="4" t="n">
        <v>0</v>
      </c>
      <c r="BO85" s="2" t="n">
        <v>1</v>
      </c>
      <c r="BP85" s="5" t="n">
        <v>0</v>
      </c>
      <c r="BQ85" s="2" t="n">
        <v>17</v>
      </c>
      <c r="BR85" s="3" t="s">
        <v>158</v>
      </c>
      <c r="BT85" s="6" t="b">
        <f aca="false">FALSE()</f>
        <v>0</v>
      </c>
    </row>
    <row r="86" customFormat="false" ht="15" hidden="false" customHeight="true" outlineLevel="0" collapsed="false">
      <c r="A86" s="2" t="n">
        <v>211</v>
      </c>
      <c r="B86" s="3" t="s">
        <v>178</v>
      </c>
      <c r="C86" s="3" t="s">
        <v>78</v>
      </c>
      <c r="D86" s="3" t="s">
        <v>179</v>
      </c>
      <c r="E86" s="3" t="s">
        <v>180</v>
      </c>
      <c r="F86" s="2" t="n">
        <v>9</v>
      </c>
      <c r="G86" s="4" t="n">
        <v>8.1</v>
      </c>
      <c r="H86" s="4" t="n">
        <v>8</v>
      </c>
      <c r="I86" s="4" t="n">
        <v>7.8</v>
      </c>
      <c r="J86" s="4" t="n">
        <v>7.7</v>
      </c>
      <c r="K86" s="4" t="n">
        <v>7.7</v>
      </c>
      <c r="P86" s="4" t="n">
        <v>23.5</v>
      </c>
      <c r="T86" s="4" t="n">
        <v>23.5</v>
      </c>
      <c r="U86" s="2" t="n">
        <v>1</v>
      </c>
      <c r="V86" s="3"/>
      <c r="W86" s="4" t="n">
        <v>7.9</v>
      </c>
      <c r="X86" s="4" t="n">
        <v>7.9</v>
      </c>
      <c r="Y86" s="4" t="n">
        <v>7.9</v>
      </c>
      <c r="Z86" s="4" t="n">
        <v>7.9</v>
      </c>
      <c r="AA86" s="4" t="n">
        <v>8.1</v>
      </c>
      <c r="AF86" s="4" t="n">
        <v>23.7</v>
      </c>
      <c r="AG86" s="4" t="n">
        <v>3</v>
      </c>
      <c r="AJ86" s="4" t="n">
        <v>26.7</v>
      </c>
      <c r="AK86" s="4" t="n">
        <v>50.2</v>
      </c>
      <c r="AL86" s="2" t="n">
        <v>1</v>
      </c>
      <c r="AM86" s="3"/>
      <c r="BB86" s="3"/>
      <c r="BM86" s="3"/>
      <c r="BN86" s="4" t="n">
        <v>0</v>
      </c>
      <c r="BP86" s="5" t="n">
        <v>50.2</v>
      </c>
      <c r="BQ86" s="2" t="n">
        <v>1</v>
      </c>
      <c r="BR86" s="3" t="s">
        <v>179</v>
      </c>
      <c r="BS86" s="7" t="n">
        <v>41714.7213541667</v>
      </c>
      <c r="BT86" s="6" t="b">
        <f aca="false">FALSE()</f>
        <v>0</v>
      </c>
    </row>
    <row r="87" customFormat="false" ht="15" hidden="false" customHeight="true" outlineLevel="0" collapsed="false">
      <c r="A87" s="2" t="n">
        <v>203</v>
      </c>
      <c r="B87" s="3" t="s">
        <v>181</v>
      </c>
      <c r="C87" s="3" t="s">
        <v>74</v>
      </c>
      <c r="D87" s="3" t="s">
        <v>179</v>
      </c>
      <c r="E87" s="3" t="s">
        <v>180</v>
      </c>
      <c r="F87" s="2" t="n">
        <v>1</v>
      </c>
      <c r="G87" s="4" t="n">
        <v>6.9</v>
      </c>
      <c r="H87" s="4" t="n">
        <v>7</v>
      </c>
      <c r="I87" s="4" t="n">
        <v>6.8</v>
      </c>
      <c r="J87" s="4" t="n">
        <v>6.7</v>
      </c>
      <c r="K87" s="4" t="n">
        <v>6.8</v>
      </c>
      <c r="P87" s="4" t="n">
        <v>20.5</v>
      </c>
      <c r="T87" s="4" t="n">
        <v>20.5</v>
      </c>
      <c r="U87" s="2" t="n">
        <v>10</v>
      </c>
      <c r="V87" s="3"/>
      <c r="W87" s="4" t="n">
        <v>8</v>
      </c>
      <c r="X87" s="4" t="n">
        <v>8.2</v>
      </c>
      <c r="Y87" s="4" t="n">
        <v>7.9</v>
      </c>
      <c r="Z87" s="4" t="n">
        <v>8.2</v>
      </c>
      <c r="AA87" s="4" t="n">
        <v>8</v>
      </c>
      <c r="AF87" s="4" t="n">
        <v>24.2</v>
      </c>
      <c r="AG87" s="4" t="n">
        <v>3.1</v>
      </c>
      <c r="AJ87" s="4" t="n">
        <v>27.3</v>
      </c>
      <c r="AK87" s="4" t="n">
        <v>47.8</v>
      </c>
      <c r="AL87" s="2" t="n">
        <v>2</v>
      </c>
      <c r="AM87" s="3"/>
      <c r="BB87" s="3"/>
      <c r="BM87" s="3"/>
      <c r="BN87" s="4" t="n">
        <v>0</v>
      </c>
      <c r="BP87" s="5" t="n">
        <v>47.8</v>
      </c>
      <c r="BQ87" s="2" t="n">
        <v>2</v>
      </c>
      <c r="BR87" s="3" t="s">
        <v>179</v>
      </c>
      <c r="BS87" s="7" t="n">
        <v>41714.5082638889</v>
      </c>
      <c r="BT87" s="6" t="b">
        <f aca="false">FALSE()</f>
        <v>0</v>
      </c>
    </row>
    <row r="88" customFormat="false" ht="15" hidden="false" customHeight="true" outlineLevel="0" collapsed="false">
      <c r="A88" s="2" t="n">
        <v>215</v>
      </c>
      <c r="B88" s="3" t="s">
        <v>182</v>
      </c>
      <c r="C88" s="3" t="s">
        <v>88</v>
      </c>
      <c r="D88" s="3" t="s">
        <v>179</v>
      </c>
      <c r="E88" s="3" t="s">
        <v>180</v>
      </c>
      <c r="F88" s="2" t="n">
        <v>1</v>
      </c>
      <c r="G88" s="4" t="n">
        <v>7.6</v>
      </c>
      <c r="H88" s="4" t="n">
        <v>7.2</v>
      </c>
      <c r="I88" s="4" t="n">
        <v>7.6</v>
      </c>
      <c r="J88" s="4" t="n">
        <v>7.4</v>
      </c>
      <c r="K88" s="4" t="n">
        <v>7.5</v>
      </c>
      <c r="P88" s="4" t="n">
        <v>22.5</v>
      </c>
      <c r="T88" s="4" t="n">
        <v>22.5</v>
      </c>
      <c r="U88" s="2" t="n">
        <v>2</v>
      </c>
      <c r="V88" s="3"/>
      <c r="W88" s="4" t="n">
        <v>7.3</v>
      </c>
      <c r="X88" s="4" t="n">
        <v>7</v>
      </c>
      <c r="Y88" s="4" t="n">
        <v>7.2</v>
      </c>
      <c r="Z88" s="4" t="n">
        <v>7.1</v>
      </c>
      <c r="AA88" s="4" t="n">
        <v>7.2</v>
      </c>
      <c r="AF88" s="4" t="n">
        <v>21.5</v>
      </c>
      <c r="AG88" s="4" t="n">
        <v>3.6</v>
      </c>
      <c r="AJ88" s="4" t="n">
        <v>25.1</v>
      </c>
      <c r="AK88" s="4" t="n">
        <v>47.6</v>
      </c>
      <c r="AL88" s="2" t="n">
        <v>3</v>
      </c>
      <c r="AM88" s="3"/>
      <c r="BB88" s="3"/>
      <c r="BM88" s="3"/>
      <c r="BN88" s="4" t="n">
        <v>0</v>
      </c>
      <c r="BP88" s="5" t="n">
        <v>47.6</v>
      </c>
      <c r="BQ88" s="2" t="n">
        <v>3</v>
      </c>
      <c r="BR88" s="3" t="s">
        <v>179</v>
      </c>
      <c r="BS88" s="7" t="n">
        <v>41714.7221990741</v>
      </c>
      <c r="BT88" s="6" t="b">
        <f aca="false">FALSE()</f>
        <v>0</v>
      </c>
    </row>
    <row r="89" customFormat="false" ht="15" hidden="false" customHeight="true" outlineLevel="0" collapsed="false">
      <c r="A89" s="2" t="n">
        <v>206</v>
      </c>
      <c r="B89" s="3" t="s">
        <v>183</v>
      </c>
      <c r="C89" s="3" t="s">
        <v>78</v>
      </c>
      <c r="D89" s="3" t="s">
        <v>179</v>
      </c>
      <c r="E89" s="3" t="s">
        <v>180</v>
      </c>
      <c r="F89" s="2" t="n">
        <v>4</v>
      </c>
      <c r="G89" s="4" t="n">
        <v>7.4</v>
      </c>
      <c r="H89" s="4" t="n">
        <v>7.5</v>
      </c>
      <c r="I89" s="4" t="n">
        <v>7.5</v>
      </c>
      <c r="J89" s="4" t="n">
        <v>7</v>
      </c>
      <c r="K89" s="4" t="n">
        <v>7.1</v>
      </c>
      <c r="P89" s="4" t="n">
        <v>22</v>
      </c>
      <c r="T89" s="4" t="n">
        <v>22</v>
      </c>
      <c r="U89" s="2" t="n">
        <v>4</v>
      </c>
      <c r="V89" s="3"/>
      <c r="W89" s="4" t="n">
        <v>7.5</v>
      </c>
      <c r="X89" s="4" t="n">
        <v>7.5</v>
      </c>
      <c r="Y89" s="4" t="n">
        <v>7.5</v>
      </c>
      <c r="Z89" s="4" t="n">
        <v>7.2</v>
      </c>
      <c r="AA89" s="4" t="n">
        <v>7.2</v>
      </c>
      <c r="AF89" s="4" t="n">
        <v>22.2</v>
      </c>
      <c r="AG89" s="4" t="n">
        <v>3</v>
      </c>
      <c r="AJ89" s="4" t="n">
        <v>25.2</v>
      </c>
      <c r="AK89" s="4" t="n">
        <v>47.2</v>
      </c>
      <c r="AL89" s="2" t="n">
        <v>4</v>
      </c>
      <c r="AM89" s="3"/>
      <c r="BB89" s="3"/>
      <c r="BM89" s="3"/>
      <c r="BN89" s="4" t="n">
        <v>0</v>
      </c>
      <c r="BP89" s="5" t="n">
        <v>47.2</v>
      </c>
      <c r="BQ89" s="2" t="n">
        <v>4</v>
      </c>
      <c r="BR89" s="3" t="s">
        <v>179</v>
      </c>
      <c r="BT89" s="6" t="b">
        <f aca="false">FALSE()</f>
        <v>0</v>
      </c>
    </row>
    <row r="90" customFormat="false" ht="15" hidden="false" customHeight="true" outlineLevel="0" collapsed="false">
      <c r="A90" s="2" t="n">
        <v>208</v>
      </c>
      <c r="B90" s="3" t="s">
        <v>184</v>
      </c>
      <c r="C90" s="3" t="s">
        <v>82</v>
      </c>
      <c r="D90" s="3" t="s">
        <v>179</v>
      </c>
      <c r="E90" s="3" t="s">
        <v>180</v>
      </c>
      <c r="F90" s="2" t="n">
        <v>6</v>
      </c>
      <c r="G90" s="4" t="n">
        <v>7.4</v>
      </c>
      <c r="H90" s="4" t="n">
        <v>7.2</v>
      </c>
      <c r="I90" s="4" t="n">
        <v>7.8</v>
      </c>
      <c r="J90" s="4" t="n">
        <v>7.4</v>
      </c>
      <c r="K90" s="4" t="n">
        <v>7.5</v>
      </c>
      <c r="P90" s="4" t="n">
        <v>22.3</v>
      </c>
      <c r="T90" s="4" t="n">
        <v>22.3</v>
      </c>
      <c r="U90" s="2" t="n">
        <v>3</v>
      </c>
      <c r="V90" s="3"/>
      <c r="W90" s="4" t="n">
        <v>7.3</v>
      </c>
      <c r="X90" s="4" t="n">
        <v>7.2</v>
      </c>
      <c r="Y90" s="4" t="n">
        <v>7.3</v>
      </c>
      <c r="Z90" s="4" t="n">
        <v>7.3</v>
      </c>
      <c r="AA90" s="4" t="n">
        <v>7.2</v>
      </c>
      <c r="AF90" s="4" t="n">
        <v>21.8</v>
      </c>
      <c r="AG90" s="4" t="n">
        <v>3</v>
      </c>
      <c r="AJ90" s="4" t="n">
        <v>24.8</v>
      </c>
      <c r="AK90" s="4" t="n">
        <v>47.1</v>
      </c>
      <c r="AL90" s="2" t="n">
        <v>5</v>
      </c>
      <c r="AM90" s="3"/>
      <c r="BB90" s="3"/>
      <c r="BM90" s="3"/>
      <c r="BN90" s="4" t="n">
        <v>0</v>
      </c>
      <c r="BP90" s="5" t="n">
        <v>47.1</v>
      </c>
      <c r="BQ90" s="2" t="n">
        <v>5</v>
      </c>
      <c r="BR90" s="3" t="s">
        <v>179</v>
      </c>
      <c r="BT90" s="6" t="b">
        <f aca="false">FALSE()</f>
        <v>0</v>
      </c>
    </row>
    <row r="91" customFormat="false" ht="15" hidden="false" customHeight="true" outlineLevel="0" collapsed="false">
      <c r="A91" s="2" t="n">
        <v>213</v>
      </c>
      <c r="B91" s="3" t="s">
        <v>185</v>
      </c>
      <c r="C91" s="3" t="s">
        <v>82</v>
      </c>
      <c r="D91" s="3" t="s">
        <v>179</v>
      </c>
      <c r="E91" s="3" t="s">
        <v>180</v>
      </c>
      <c r="F91" s="2" t="n">
        <v>1</v>
      </c>
      <c r="G91" s="4" t="n">
        <v>7.2</v>
      </c>
      <c r="H91" s="4" t="n">
        <v>7.2</v>
      </c>
      <c r="I91" s="4" t="n">
        <v>7.3</v>
      </c>
      <c r="J91" s="4" t="n">
        <v>7.2</v>
      </c>
      <c r="K91" s="4" t="n">
        <v>7.4</v>
      </c>
      <c r="P91" s="4" t="n">
        <v>21.7</v>
      </c>
      <c r="T91" s="4" t="n">
        <v>21.7</v>
      </c>
      <c r="U91" s="2" t="n">
        <v>7</v>
      </c>
      <c r="V91" s="3"/>
      <c r="W91" s="4" t="n">
        <v>7.2</v>
      </c>
      <c r="X91" s="4" t="n">
        <v>7.1</v>
      </c>
      <c r="Y91" s="4" t="n">
        <v>7.2</v>
      </c>
      <c r="Z91" s="4" t="n">
        <v>7.3</v>
      </c>
      <c r="AA91" s="4" t="n">
        <v>7.2</v>
      </c>
      <c r="AF91" s="4" t="n">
        <v>21.6</v>
      </c>
      <c r="AG91" s="4" t="n">
        <v>3</v>
      </c>
      <c r="AJ91" s="4" t="n">
        <v>24.6</v>
      </c>
      <c r="AK91" s="4" t="n">
        <v>46.3</v>
      </c>
      <c r="AL91" s="2" t="n">
        <v>6</v>
      </c>
      <c r="AM91" s="3"/>
      <c r="BB91" s="3"/>
      <c r="BM91" s="3"/>
      <c r="BN91" s="4" t="n">
        <v>0</v>
      </c>
      <c r="BP91" s="5" t="n">
        <v>46.3</v>
      </c>
      <c r="BQ91" s="2" t="n">
        <v>6</v>
      </c>
      <c r="BR91" s="3" t="s">
        <v>179</v>
      </c>
      <c r="BS91" s="7" t="n">
        <v>41714.7221064815</v>
      </c>
      <c r="BT91" s="6" t="b">
        <f aca="false">FALSE()</f>
        <v>0</v>
      </c>
    </row>
    <row r="92" customFormat="false" ht="15" hidden="false" customHeight="true" outlineLevel="0" collapsed="false">
      <c r="A92" s="2" t="n">
        <v>216</v>
      </c>
      <c r="B92" s="3" t="s">
        <v>186</v>
      </c>
      <c r="C92" s="3" t="s">
        <v>88</v>
      </c>
      <c r="D92" s="3" t="s">
        <v>179</v>
      </c>
      <c r="E92" s="3" t="s">
        <v>180</v>
      </c>
      <c r="F92" s="2" t="n">
        <v>1</v>
      </c>
      <c r="G92" s="4" t="n">
        <v>7.1</v>
      </c>
      <c r="H92" s="4" t="n">
        <v>7</v>
      </c>
      <c r="I92" s="4" t="n">
        <v>7.2</v>
      </c>
      <c r="J92" s="4" t="n">
        <v>6.9</v>
      </c>
      <c r="K92" s="4" t="n">
        <v>7</v>
      </c>
      <c r="P92" s="4" t="n">
        <v>21.1</v>
      </c>
      <c r="T92" s="4" t="n">
        <v>21.1</v>
      </c>
      <c r="U92" s="2" t="n">
        <v>8</v>
      </c>
      <c r="V92" s="3"/>
      <c r="W92" s="4" t="n">
        <v>6.9</v>
      </c>
      <c r="X92" s="4" t="n">
        <v>6.9</v>
      </c>
      <c r="Y92" s="4" t="n">
        <v>6.8</v>
      </c>
      <c r="Z92" s="4" t="n">
        <v>6.9</v>
      </c>
      <c r="AA92" s="4" t="n">
        <v>6.7</v>
      </c>
      <c r="AF92" s="4" t="n">
        <v>20.6</v>
      </c>
      <c r="AG92" s="4" t="n">
        <v>3.7</v>
      </c>
      <c r="AJ92" s="4" t="n">
        <v>24.3</v>
      </c>
      <c r="AK92" s="4" t="n">
        <v>45.4</v>
      </c>
      <c r="AL92" s="2" t="n">
        <v>7</v>
      </c>
      <c r="AM92" s="3"/>
      <c r="BB92" s="3"/>
      <c r="BM92" s="3"/>
      <c r="BN92" s="4" t="n">
        <v>0</v>
      </c>
      <c r="BP92" s="5" t="n">
        <v>45.4</v>
      </c>
      <c r="BQ92" s="2" t="n">
        <v>7</v>
      </c>
      <c r="BR92" s="3" t="s">
        <v>179</v>
      </c>
      <c r="BS92" s="7" t="n">
        <v>41714.7222453704</v>
      </c>
      <c r="BT92" s="6" t="b">
        <f aca="false">FALSE()</f>
        <v>0</v>
      </c>
    </row>
    <row r="93" customFormat="false" ht="15" hidden="false" customHeight="true" outlineLevel="0" collapsed="false">
      <c r="A93" s="2" t="n">
        <v>204</v>
      </c>
      <c r="B93" s="3" t="s">
        <v>187</v>
      </c>
      <c r="C93" s="3" t="s">
        <v>130</v>
      </c>
      <c r="D93" s="3" t="s">
        <v>179</v>
      </c>
      <c r="E93" s="3" t="s">
        <v>180</v>
      </c>
      <c r="F93" s="2" t="n">
        <v>2</v>
      </c>
      <c r="G93" s="4" t="n">
        <v>7.4</v>
      </c>
      <c r="H93" s="4" t="n">
        <v>7.6</v>
      </c>
      <c r="I93" s="4" t="n">
        <v>7.2</v>
      </c>
      <c r="J93" s="4" t="n">
        <v>7.4</v>
      </c>
      <c r="K93" s="4" t="n">
        <v>7.1</v>
      </c>
      <c r="P93" s="4" t="n">
        <v>22</v>
      </c>
      <c r="T93" s="4" t="n">
        <v>22</v>
      </c>
      <c r="U93" s="2" t="n">
        <v>4</v>
      </c>
      <c r="V93" s="3"/>
      <c r="W93" s="4" t="n">
        <v>6.7</v>
      </c>
      <c r="X93" s="4" t="n">
        <v>6.7</v>
      </c>
      <c r="Y93" s="4" t="n">
        <v>6.4</v>
      </c>
      <c r="Z93" s="4" t="n">
        <v>6.5</v>
      </c>
      <c r="AA93" s="4" t="n">
        <v>6.3</v>
      </c>
      <c r="AF93" s="4" t="n">
        <v>19.6</v>
      </c>
      <c r="AG93" s="4" t="n">
        <v>3.4</v>
      </c>
      <c r="AJ93" s="4" t="n">
        <v>23</v>
      </c>
      <c r="AK93" s="4" t="n">
        <v>45</v>
      </c>
      <c r="AL93" s="2" t="n">
        <v>8</v>
      </c>
      <c r="AM93" s="3"/>
      <c r="BB93" s="3"/>
      <c r="BM93" s="3"/>
      <c r="BN93" s="4" t="n">
        <v>0</v>
      </c>
      <c r="BP93" s="5" t="n">
        <v>45</v>
      </c>
      <c r="BQ93" s="2" t="n">
        <v>8</v>
      </c>
      <c r="BR93" s="3" t="s">
        <v>179</v>
      </c>
      <c r="BT93" s="6" t="b">
        <f aca="false">FALSE()</f>
        <v>0</v>
      </c>
    </row>
    <row r="94" customFormat="false" ht="15" hidden="false" customHeight="true" outlineLevel="0" collapsed="false">
      <c r="A94" s="2" t="n">
        <v>205</v>
      </c>
      <c r="B94" s="3" t="s">
        <v>188</v>
      </c>
      <c r="C94" s="3" t="s">
        <v>98</v>
      </c>
      <c r="D94" s="3" t="s">
        <v>179</v>
      </c>
      <c r="E94" s="3" t="s">
        <v>180</v>
      </c>
      <c r="F94" s="2" t="n">
        <v>3</v>
      </c>
      <c r="G94" s="4" t="n">
        <v>6.9</v>
      </c>
      <c r="H94" s="4" t="n">
        <v>6.6</v>
      </c>
      <c r="I94" s="4" t="n">
        <v>7.2</v>
      </c>
      <c r="J94" s="4" t="n">
        <v>6.8</v>
      </c>
      <c r="K94" s="4" t="n">
        <v>7.1</v>
      </c>
      <c r="P94" s="4" t="n">
        <v>20.8</v>
      </c>
      <c r="T94" s="4" t="n">
        <v>20.8</v>
      </c>
      <c r="U94" s="2" t="n">
        <v>9</v>
      </c>
      <c r="V94" s="3"/>
      <c r="W94" s="4" t="n">
        <v>6.8</v>
      </c>
      <c r="X94" s="4" t="n">
        <v>6.7</v>
      </c>
      <c r="Y94" s="4" t="n">
        <v>7.3</v>
      </c>
      <c r="Z94" s="4" t="n">
        <v>7</v>
      </c>
      <c r="AA94" s="4" t="n">
        <v>7</v>
      </c>
      <c r="AF94" s="4" t="n">
        <v>20.8</v>
      </c>
      <c r="AG94" s="4" t="n">
        <v>3</v>
      </c>
      <c r="AJ94" s="4" t="n">
        <v>23.8</v>
      </c>
      <c r="AK94" s="4" t="n">
        <v>44.6</v>
      </c>
      <c r="AL94" s="2" t="n">
        <v>9</v>
      </c>
      <c r="AM94" s="3"/>
      <c r="BB94" s="3"/>
      <c r="BM94" s="3"/>
      <c r="BN94" s="4" t="n">
        <v>0</v>
      </c>
      <c r="BP94" s="5" t="n">
        <v>44.6</v>
      </c>
      <c r="BQ94" s="2" t="n">
        <v>9</v>
      </c>
      <c r="BR94" s="3" t="s">
        <v>179</v>
      </c>
      <c r="BT94" s="6" t="b">
        <f aca="false">FALSE()</f>
        <v>0</v>
      </c>
    </row>
    <row r="95" customFormat="false" ht="15" hidden="false" customHeight="true" outlineLevel="0" collapsed="false">
      <c r="A95" s="2" t="n">
        <v>209</v>
      </c>
      <c r="B95" s="3" t="s">
        <v>189</v>
      </c>
      <c r="C95" s="3" t="s">
        <v>74</v>
      </c>
      <c r="D95" s="3" t="s">
        <v>179</v>
      </c>
      <c r="E95" s="3" t="s">
        <v>180</v>
      </c>
      <c r="F95" s="2" t="n">
        <v>7</v>
      </c>
      <c r="G95" s="4" t="n">
        <v>7.6</v>
      </c>
      <c r="H95" s="4" t="n">
        <v>7.2</v>
      </c>
      <c r="I95" s="4" t="n">
        <v>7.4</v>
      </c>
      <c r="J95" s="4" t="n">
        <v>7.4</v>
      </c>
      <c r="K95" s="4" t="n">
        <v>7.2</v>
      </c>
      <c r="P95" s="4" t="n">
        <v>22</v>
      </c>
      <c r="T95" s="4" t="n">
        <v>22</v>
      </c>
      <c r="U95" s="2" t="n">
        <v>4</v>
      </c>
      <c r="V95" s="3"/>
      <c r="W95" s="4" t="n">
        <v>5.9</v>
      </c>
      <c r="X95" s="4" t="n">
        <v>5.8</v>
      </c>
      <c r="Y95" s="4" t="n">
        <v>6.2</v>
      </c>
      <c r="Z95" s="4" t="n">
        <v>5.8</v>
      </c>
      <c r="AA95" s="4" t="n">
        <v>5.8</v>
      </c>
      <c r="AF95" s="4" t="n">
        <v>17.5</v>
      </c>
      <c r="AG95" s="4" t="n">
        <v>2.4</v>
      </c>
      <c r="AJ95" s="4" t="n">
        <v>19.9</v>
      </c>
      <c r="AK95" s="4" t="n">
        <v>41.9</v>
      </c>
      <c r="AL95" s="2" t="n">
        <v>10</v>
      </c>
      <c r="AM95" s="3"/>
      <c r="BB95" s="3"/>
      <c r="BM95" s="3"/>
      <c r="BN95" s="4" t="n">
        <v>0</v>
      </c>
      <c r="BP95" s="5" t="n">
        <v>41.9</v>
      </c>
      <c r="BQ95" s="2" t="n">
        <v>10</v>
      </c>
      <c r="BR95" s="3" t="s">
        <v>179</v>
      </c>
      <c r="BT95" s="6" t="b">
        <f aca="false">FALSE()</f>
        <v>0</v>
      </c>
    </row>
    <row r="96" customFormat="false" ht="15" hidden="false" customHeight="true" outlineLevel="0" collapsed="false">
      <c r="A96" s="2" t="n">
        <v>214</v>
      </c>
      <c r="B96" s="3" t="s">
        <v>190</v>
      </c>
      <c r="C96" s="3" t="s">
        <v>98</v>
      </c>
      <c r="D96" s="3" t="s">
        <v>179</v>
      </c>
      <c r="E96" s="3" t="s">
        <v>180</v>
      </c>
      <c r="F96" s="2" t="n">
        <v>1</v>
      </c>
      <c r="G96" s="4" t="n">
        <v>6.2</v>
      </c>
      <c r="H96" s="4" t="n">
        <v>6.2</v>
      </c>
      <c r="I96" s="4" t="n">
        <v>7</v>
      </c>
      <c r="J96" s="4" t="n">
        <v>6.4</v>
      </c>
      <c r="K96" s="4" t="n">
        <v>6.5</v>
      </c>
      <c r="P96" s="4" t="n">
        <v>19.1</v>
      </c>
      <c r="T96" s="4" t="n">
        <v>19.1</v>
      </c>
      <c r="U96" s="2" t="n">
        <v>11</v>
      </c>
      <c r="V96" s="3"/>
      <c r="W96" s="4" t="n">
        <v>5.8</v>
      </c>
      <c r="X96" s="4" t="n">
        <v>5.9</v>
      </c>
      <c r="Y96" s="4" t="n">
        <v>5.9</v>
      </c>
      <c r="Z96" s="4" t="n">
        <v>5.9</v>
      </c>
      <c r="AA96" s="4" t="n">
        <v>6.2</v>
      </c>
      <c r="AF96" s="4" t="n">
        <v>17.7</v>
      </c>
      <c r="AG96" s="4" t="n">
        <v>3</v>
      </c>
      <c r="AJ96" s="4" t="n">
        <v>20.7</v>
      </c>
      <c r="AK96" s="4" t="n">
        <v>39.8</v>
      </c>
      <c r="AL96" s="2" t="n">
        <v>11</v>
      </c>
      <c r="AM96" s="3"/>
      <c r="BB96" s="3"/>
      <c r="BM96" s="3"/>
      <c r="BN96" s="4" t="n">
        <v>0</v>
      </c>
      <c r="BP96" s="5" t="n">
        <v>39.8</v>
      </c>
      <c r="BQ96" s="2" t="n">
        <v>11</v>
      </c>
      <c r="BR96" s="3" t="s">
        <v>179</v>
      </c>
      <c r="BS96" s="7" t="n">
        <v>41714.7221759259</v>
      </c>
      <c r="BT96" s="6" t="b">
        <f aca="false">FALSE()</f>
        <v>0</v>
      </c>
    </row>
    <row r="97" customFormat="false" ht="15" hidden="false" customHeight="true" outlineLevel="0" collapsed="false">
      <c r="A97" s="2" t="n">
        <v>207</v>
      </c>
      <c r="B97" s="3" t="s">
        <v>191</v>
      </c>
      <c r="C97" s="3" t="s">
        <v>90</v>
      </c>
      <c r="D97" s="3" t="s">
        <v>179</v>
      </c>
      <c r="E97" s="3" t="s">
        <v>180</v>
      </c>
      <c r="F97" s="2" t="n">
        <v>5</v>
      </c>
      <c r="G97" s="4" t="n">
        <v>3.2</v>
      </c>
      <c r="H97" s="4" t="n">
        <v>3.1</v>
      </c>
      <c r="I97" s="4" t="n">
        <v>3.8</v>
      </c>
      <c r="J97" s="4" t="n">
        <v>3</v>
      </c>
      <c r="K97" s="4" t="n">
        <v>3</v>
      </c>
      <c r="P97" s="4" t="n">
        <v>9.3</v>
      </c>
      <c r="T97" s="4" t="n">
        <v>9.3</v>
      </c>
      <c r="U97" s="2" t="n">
        <v>12</v>
      </c>
      <c r="V97" s="3"/>
      <c r="W97" s="4" t="n">
        <v>7.8</v>
      </c>
      <c r="X97" s="4" t="n">
        <v>7.7</v>
      </c>
      <c r="Y97" s="4" t="n">
        <v>7.7</v>
      </c>
      <c r="Z97" s="4" t="n">
        <v>7.4</v>
      </c>
      <c r="AA97" s="4" t="n">
        <v>7.6</v>
      </c>
      <c r="AF97" s="4" t="n">
        <v>23</v>
      </c>
      <c r="AG97" s="4" t="n">
        <v>3</v>
      </c>
      <c r="AJ97" s="4" t="n">
        <v>26</v>
      </c>
      <c r="AK97" s="4" t="n">
        <v>35.3</v>
      </c>
      <c r="AL97" s="2" t="n">
        <v>12</v>
      </c>
      <c r="AM97" s="3"/>
      <c r="BB97" s="3"/>
      <c r="BM97" s="3"/>
      <c r="BN97" s="4" t="n">
        <v>0</v>
      </c>
      <c r="BP97" s="5" t="n">
        <v>35.3</v>
      </c>
      <c r="BQ97" s="2" t="n">
        <v>12</v>
      </c>
      <c r="BR97" s="3" t="s">
        <v>179</v>
      </c>
      <c r="BT97" s="6" t="b">
        <f aca="false">FALSE()</f>
        <v>0</v>
      </c>
    </row>
    <row r="98" customFormat="false" ht="15" hidden="false" customHeight="true" outlineLevel="0" collapsed="false">
      <c r="A98" s="2" t="n">
        <v>210</v>
      </c>
      <c r="B98" s="3" t="s">
        <v>192</v>
      </c>
      <c r="C98" s="3" t="s">
        <v>130</v>
      </c>
      <c r="D98" s="3" t="s">
        <v>179</v>
      </c>
      <c r="E98" s="3" t="s">
        <v>180</v>
      </c>
      <c r="F98" s="2" t="n">
        <v>8</v>
      </c>
      <c r="U98" s="2" t="n">
        <v>14</v>
      </c>
      <c r="V98" s="3"/>
      <c r="AJ98" s="4" t="n">
        <v>0</v>
      </c>
      <c r="AK98" s="4" t="n">
        <v>0</v>
      </c>
      <c r="AL98" s="2" t="n">
        <v>13</v>
      </c>
      <c r="AM98" s="3"/>
      <c r="BA98" s="4" t="n">
        <v>0</v>
      </c>
      <c r="BB98" s="3"/>
      <c r="BM98" s="3"/>
      <c r="BN98" s="4" t="n">
        <v>0</v>
      </c>
      <c r="BP98" s="5" t="n">
        <v>0</v>
      </c>
      <c r="BQ98" s="2" t="n">
        <v>13</v>
      </c>
      <c r="BR98" s="3" t="s">
        <v>179</v>
      </c>
      <c r="BS98" s="7" t="n">
        <v>41714.5398726852</v>
      </c>
      <c r="BT98" s="6" t="b">
        <f aca="false">FALSE()</f>
        <v>0</v>
      </c>
    </row>
    <row r="99" customFormat="false" ht="15" hidden="false" customHeight="true" outlineLevel="0" collapsed="false">
      <c r="A99" s="2" t="n">
        <v>212</v>
      </c>
      <c r="B99" s="3" t="s">
        <v>193</v>
      </c>
      <c r="C99" s="3" t="s">
        <v>98</v>
      </c>
      <c r="D99" s="3" t="s">
        <v>179</v>
      </c>
      <c r="E99" s="3" t="s">
        <v>180</v>
      </c>
      <c r="F99" s="2" t="n">
        <v>1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P99" s="4" t="n">
        <v>0</v>
      </c>
      <c r="T99" s="4" t="n">
        <v>0</v>
      </c>
      <c r="U99" s="2" t="n">
        <v>13</v>
      </c>
      <c r="V99" s="3"/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K99" s="4" t="n">
        <v>0</v>
      </c>
      <c r="AL99" s="2" t="n">
        <v>13</v>
      </c>
      <c r="AM99" s="3"/>
      <c r="BB99" s="3"/>
      <c r="BM99" s="3"/>
      <c r="BN99" s="4" t="n">
        <v>0</v>
      </c>
      <c r="BP99" s="5" t="n">
        <v>0</v>
      </c>
      <c r="BQ99" s="2" t="n">
        <v>13</v>
      </c>
      <c r="BR99" s="3" t="s">
        <v>179</v>
      </c>
      <c r="BT99" s="6" t="b">
        <f aca="false">FALSE()</f>
        <v>0</v>
      </c>
    </row>
    <row r="100" customFormat="false" ht="15" hidden="false" customHeight="true" outlineLevel="0" collapsed="false">
      <c r="A100" s="2" t="n">
        <v>223</v>
      </c>
      <c r="B100" s="3" t="s">
        <v>194</v>
      </c>
      <c r="C100" s="3" t="s">
        <v>82</v>
      </c>
      <c r="D100" s="3" t="s">
        <v>195</v>
      </c>
      <c r="E100" s="3" t="s">
        <v>196</v>
      </c>
      <c r="F100" s="2" t="n">
        <v>2</v>
      </c>
      <c r="G100" s="4" t="n">
        <v>7.9</v>
      </c>
      <c r="H100" s="4" t="n">
        <v>7.8</v>
      </c>
      <c r="I100" s="4" t="n">
        <v>7.9</v>
      </c>
      <c r="J100" s="4" t="n">
        <v>8</v>
      </c>
      <c r="K100" s="4" t="n">
        <v>7.4</v>
      </c>
      <c r="P100" s="4" t="n">
        <v>23.6</v>
      </c>
      <c r="T100" s="4" t="n">
        <v>23.6</v>
      </c>
      <c r="U100" s="2" t="n">
        <v>1</v>
      </c>
      <c r="V100" s="3"/>
      <c r="W100" s="4" t="n">
        <v>7.3</v>
      </c>
      <c r="X100" s="4" t="n">
        <v>7.4</v>
      </c>
      <c r="Y100" s="4" t="n">
        <v>7.5</v>
      </c>
      <c r="Z100" s="4" t="n">
        <v>7.5</v>
      </c>
      <c r="AA100" s="4" t="n">
        <v>7.2</v>
      </c>
      <c r="AF100" s="4" t="n">
        <v>22.2</v>
      </c>
      <c r="AG100" s="4" t="n">
        <v>7.1</v>
      </c>
      <c r="AJ100" s="4" t="n">
        <v>29.3</v>
      </c>
      <c r="AK100" s="4" t="n">
        <v>52.9</v>
      </c>
      <c r="AL100" s="2" t="n">
        <v>1</v>
      </c>
      <c r="AM100" s="3"/>
      <c r="BB100" s="3"/>
      <c r="BM100" s="3"/>
      <c r="BN100" s="4" t="n">
        <v>0</v>
      </c>
      <c r="BP100" s="5" t="n">
        <v>52.9</v>
      </c>
      <c r="BQ100" s="2" t="n">
        <v>1</v>
      </c>
      <c r="BR100" s="3" t="s">
        <v>195</v>
      </c>
      <c r="BS100" s="7" t="n">
        <v>41714.6259837963</v>
      </c>
      <c r="BT100" s="6" t="b">
        <f aca="false">FALSE()</f>
        <v>0</v>
      </c>
    </row>
    <row r="101" customFormat="false" ht="15" hidden="false" customHeight="true" outlineLevel="0" collapsed="false">
      <c r="A101" s="2" t="n">
        <v>228</v>
      </c>
      <c r="B101" s="3" t="s">
        <v>197</v>
      </c>
      <c r="C101" s="3" t="s">
        <v>82</v>
      </c>
      <c r="D101" s="3" t="s">
        <v>195</v>
      </c>
      <c r="E101" s="3" t="s">
        <v>196</v>
      </c>
      <c r="F101" s="2" t="n">
        <v>7</v>
      </c>
      <c r="G101" s="4" t="n">
        <v>7.4</v>
      </c>
      <c r="H101" s="4" t="n">
        <v>7.4</v>
      </c>
      <c r="I101" s="4" t="n">
        <v>7.6</v>
      </c>
      <c r="J101" s="4" t="n">
        <v>7.4</v>
      </c>
      <c r="K101" s="4" t="n">
        <v>7.3</v>
      </c>
      <c r="P101" s="4" t="n">
        <v>22.2</v>
      </c>
      <c r="T101" s="4" t="n">
        <v>22.2</v>
      </c>
      <c r="U101" s="2" t="n">
        <v>2</v>
      </c>
      <c r="V101" s="3"/>
      <c r="W101" s="4" t="n">
        <v>7.1</v>
      </c>
      <c r="X101" s="4" t="n">
        <v>7.3</v>
      </c>
      <c r="Y101" s="4" t="n">
        <v>7.3</v>
      </c>
      <c r="Z101" s="4" t="n">
        <v>7.1</v>
      </c>
      <c r="AA101" s="4" t="n">
        <v>6.8</v>
      </c>
      <c r="AF101" s="4" t="n">
        <v>21.5</v>
      </c>
      <c r="AG101" s="4" t="n">
        <v>8.3</v>
      </c>
      <c r="AJ101" s="4" t="n">
        <v>29.8</v>
      </c>
      <c r="AK101" s="4" t="n">
        <v>52</v>
      </c>
      <c r="AL101" s="2" t="n">
        <v>2</v>
      </c>
      <c r="AM101" s="3"/>
      <c r="BB101" s="3"/>
      <c r="BM101" s="3"/>
      <c r="BN101" s="4" t="n">
        <v>0</v>
      </c>
      <c r="BP101" s="5" t="n">
        <v>52</v>
      </c>
      <c r="BQ101" s="2" t="n">
        <v>2</v>
      </c>
      <c r="BR101" s="3" t="s">
        <v>195</v>
      </c>
      <c r="BS101" s="7" t="n">
        <v>41714.6309490741</v>
      </c>
      <c r="BT101" s="6" t="b">
        <f aca="false">FALSE()</f>
        <v>0</v>
      </c>
    </row>
    <row r="102" customFormat="false" ht="15" hidden="false" customHeight="true" outlineLevel="0" collapsed="false">
      <c r="A102" s="2" t="n">
        <v>226</v>
      </c>
      <c r="B102" s="3" t="s">
        <v>198</v>
      </c>
      <c r="C102" s="3" t="s">
        <v>80</v>
      </c>
      <c r="D102" s="3" t="s">
        <v>195</v>
      </c>
      <c r="E102" s="3" t="s">
        <v>196</v>
      </c>
      <c r="F102" s="2" t="n">
        <v>5</v>
      </c>
      <c r="G102" s="4" t="n">
        <v>7.2</v>
      </c>
      <c r="H102" s="4" t="n">
        <v>7.7</v>
      </c>
      <c r="I102" s="4" t="n">
        <v>6.9</v>
      </c>
      <c r="J102" s="4" t="n">
        <v>7.2</v>
      </c>
      <c r="K102" s="4" t="n">
        <v>7.4</v>
      </c>
      <c r="P102" s="4" t="n">
        <v>21.8</v>
      </c>
      <c r="T102" s="4" t="n">
        <v>21.8</v>
      </c>
      <c r="U102" s="2" t="n">
        <v>4</v>
      </c>
      <c r="V102" s="3"/>
      <c r="W102" s="4" t="n">
        <v>7</v>
      </c>
      <c r="X102" s="4" t="n">
        <v>6.8</v>
      </c>
      <c r="Y102" s="4" t="n">
        <v>6.5</v>
      </c>
      <c r="Z102" s="4" t="n">
        <v>6.8</v>
      </c>
      <c r="AA102" s="4" t="n">
        <v>7</v>
      </c>
      <c r="AF102" s="4" t="n">
        <v>20.6</v>
      </c>
      <c r="AG102" s="4" t="n">
        <v>8.7</v>
      </c>
      <c r="AJ102" s="4" t="n">
        <v>29.3</v>
      </c>
      <c r="AK102" s="4" t="n">
        <v>51.1</v>
      </c>
      <c r="AL102" s="2" t="n">
        <v>3</v>
      </c>
      <c r="AM102" s="3"/>
      <c r="BB102" s="3"/>
      <c r="BM102" s="3"/>
      <c r="BN102" s="4" t="n">
        <v>0</v>
      </c>
      <c r="BP102" s="5" t="n">
        <v>51.1</v>
      </c>
      <c r="BQ102" s="2" t="n">
        <v>3</v>
      </c>
      <c r="BR102" s="3" t="s">
        <v>195</v>
      </c>
      <c r="BS102" s="7" t="n">
        <v>41714.6292592593</v>
      </c>
      <c r="BT102" s="6" t="b">
        <f aca="false">FALSE()</f>
        <v>0</v>
      </c>
    </row>
    <row r="103" customFormat="false" ht="15" hidden="false" customHeight="true" outlineLevel="0" collapsed="false">
      <c r="A103" s="2" t="n">
        <v>222</v>
      </c>
      <c r="B103" s="3" t="s">
        <v>199</v>
      </c>
      <c r="C103" s="3" t="s">
        <v>88</v>
      </c>
      <c r="D103" s="3" t="s">
        <v>195</v>
      </c>
      <c r="E103" s="3" t="s">
        <v>196</v>
      </c>
      <c r="F103" s="2" t="n">
        <v>1</v>
      </c>
      <c r="G103" s="4" t="n">
        <v>7.4</v>
      </c>
      <c r="H103" s="4" t="n">
        <v>7.3</v>
      </c>
      <c r="I103" s="4" t="n">
        <v>7.5</v>
      </c>
      <c r="J103" s="4" t="n">
        <v>7.5</v>
      </c>
      <c r="K103" s="4" t="n">
        <v>0.7</v>
      </c>
      <c r="P103" s="4" t="n">
        <v>22.2</v>
      </c>
      <c r="T103" s="4" t="n">
        <v>22.2</v>
      </c>
      <c r="U103" s="2" t="n">
        <v>2</v>
      </c>
      <c r="V103" s="3"/>
      <c r="W103" s="4" t="n">
        <v>7.2</v>
      </c>
      <c r="X103" s="4" t="n">
        <v>7.3</v>
      </c>
      <c r="Y103" s="4" t="n">
        <v>7.8</v>
      </c>
      <c r="Z103" s="4" t="n">
        <v>7.1</v>
      </c>
      <c r="AA103" s="4" t="n">
        <v>7.1</v>
      </c>
      <c r="AF103" s="4" t="n">
        <v>21.6</v>
      </c>
      <c r="AG103" s="4" t="n">
        <v>6.7</v>
      </c>
      <c r="AJ103" s="4" t="n">
        <v>28.3</v>
      </c>
      <c r="AK103" s="4" t="n">
        <v>50.5</v>
      </c>
      <c r="AL103" s="2" t="n">
        <v>4</v>
      </c>
      <c r="AM103" s="3"/>
      <c r="BB103" s="3"/>
      <c r="BM103" s="3"/>
      <c r="BN103" s="4" t="n">
        <v>0</v>
      </c>
      <c r="BP103" s="5" t="n">
        <v>50.5</v>
      </c>
      <c r="BQ103" s="2" t="n">
        <v>4</v>
      </c>
      <c r="BR103" s="3" t="s">
        <v>195</v>
      </c>
      <c r="BT103" s="6" t="b">
        <f aca="false">FALSE()</f>
        <v>0</v>
      </c>
    </row>
    <row r="104" customFormat="false" ht="15" hidden="false" customHeight="true" outlineLevel="0" collapsed="false">
      <c r="A104" s="2" t="n">
        <v>224</v>
      </c>
      <c r="B104" s="3" t="s">
        <v>200</v>
      </c>
      <c r="C104" s="3" t="s">
        <v>105</v>
      </c>
      <c r="D104" s="3" t="s">
        <v>195</v>
      </c>
      <c r="E104" s="3" t="s">
        <v>196</v>
      </c>
      <c r="F104" s="2" t="n">
        <v>3</v>
      </c>
      <c r="G104" s="4" t="n">
        <v>4.9</v>
      </c>
      <c r="H104" s="4" t="n">
        <v>4.8</v>
      </c>
      <c r="I104" s="4" t="n">
        <v>4.8</v>
      </c>
      <c r="J104" s="4" t="n">
        <v>4.9</v>
      </c>
      <c r="K104" s="4" t="n">
        <v>4.8</v>
      </c>
      <c r="P104" s="4" t="n">
        <v>14.5</v>
      </c>
      <c r="T104" s="4" t="n">
        <v>14.5</v>
      </c>
      <c r="U104" s="2" t="n">
        <v>5</v>
      </c>
      <c r="V104" s="3"/>
      <c r="W104" s="4" t="n">
        <v>6.9</v>
      </c>
      <c r="X104" s="4" t="n">
        <v>7.2</v>
      </c>
      <c r="Y104" s="4" t="n">
        <v>7.3</v>
      </c>
      <c r="Z104" s="4" t="n">
        <v>7</v>
      </c>
      <c r="AA104" s="4" t="n">
        <v>6.9</v>
      </c>
      <c r="AF104" s="4" t="n">
        <v>21.1</v>
      </c>
      <c r="AG104" s="4" t="n">
        <v>7.9</v>
      </c>
      <c r="AJ104" s="4" t="n">
        <v>29</v>
      </c>
      <c r="AK104" s="4" t="n">
        <v>43.5</v>
      </c>
      <c r="AL104" s="2" t="n">
        <v>5</v>
      </c>
      <c r="AM104" s="3"/>
      <c r="BB104" s="3"/>
      <c r="BM104" s="3"/>
      <c r="BN104" s="4" t="n">
        <v>0</v>
      </c>
      <c r="BP104" s="5" t="n">
        <v>43.5</v>
      </c>
      <c r="BQ104" s="2" t="n">
        <v>5</v>
      </c>
      <c r="BR104" s="3" t="s">
        <v>195</v>
      </c>
      <c r="BS104" s="7" t="n">
        <v>41714.6278587963</v>
      </c>
      <c r="BT104" s="6" t="b">
        <f aca="false">FALSE()</f>
        <v>0</v>
      </c>
    </row>
    <row r="105" customFormat="false" ht="15" hidden="false" customHeight="true" outlineLevel="0" collapsed="false">
      <c r="A105" s="2" t="n">
        <v>225</v>
      </c>
      <c r="B105" s="3" t="s">
        <v>201</v>
      </c>
      <c r="C105" s="3" t="s">
        <v>88</v>
      </c>
      <c r="D105" s="3" t="s">
        <v>195</v>
      </c>
      <c r="E105" s="3" t="s">
        <v>196</v>
      </c>
      <c r="F105" s="2" t="n">
        <v>4</v>
      </c>
      <c r="U105" s="2" t="n">
        <v>6</v>
      </c>
      <c r="V105" s="3"/>
      <c r="AK105" s="4" t="n">
        <v>0</v>
      </c>
      <c r="AL105" s="2" t="n">
        <v>6</v>
      </c>
      <c r="AM105" s="3"/>
      <c r="BB105" s="3"/>
      <c r="BM105" s="3"/>
      <c r="BN105" s="4" t="n">
        <v>0</v>
      </c>
      <c r="BP105" s="5" t="n">
        <v>0</v>
      </c>
      <c r="BQ105" s="2" t="n">
        <v>6</v>
      </c>
      <c r="BR105" s="3" t="s">
        <v>195</v>
      </c>
      <c r="BT105" s="6" t="b">
        <f aca="false">FALSE()</f>
        <v>0</v>
      </c>
    </row>
    <row r="106" customFormat="false" ht="15" hidden="false" customHeight="true" outlineLevel="0" collapsed="false">
      <c r="A106" s="2" t="n">
        <v>227</v>
      </c>
      <c r="B106" s="3" t="s">
        <v>202</v>
      </c>
      <c r="C106" s="3" t="s">
        <v>74</v>
      </c>
      <c r="D106" s="3" t="s">
        <v>195</v>
      </c>
      <c r="E106" s="3" t="s">
        <v>196</v>
      </c>
      <c r="F106" s="2" t="n">
        <v>6</v>
      </c>
      <c r="U106" s="2" t="n">
        <v>6</v>
      </c>
      <c r="V106" s="3"/>
      <c r="AK106" s="4" t="n">
        <v>0</v>
      </c>
      <c r="AL106" s="2" t="n">
        <v>6</v>
      </c>
      <c r="AM106" s="3"/>
      <c r="BB106" s="3"/>
      <c r="BM106" s="3"/>
      <c r="BN106" s="4" t="n">
        <v>0</v>
      </c>
      <c r="BP106" s="5" t="n">
        <v>0</v>
      </c>
      <c r="BQ106" s="2" t="n">
        <v>6</v>
      </c>
      <c r="BR106" s="3" t="s">
        <v>195</v>
      </c>
      <c r="BT106" s="6" t="b">
        <f aca="false">FALSE()</f>
        <v>0</v>
      </c>
    </row>
    <row r="107" customFormat="false" ht="15" hidden="false" customHeight="true" outlineLevel="0" collapsed="false">
      <c r="A107" s="2" t="n">
        <v>337</v>
      </c>
      <c r="B107" s="3" t="s">
        <v>203</v>
      </c>
      <c r="C107" s="3" t="s">
        <v>130</v>
      </c>
      <c r="D107" s="3" t="s">
        <v>204</v>
      </c>
      <c r="E107" s="3" t="s">
        <v>205</v>
      </c>
      <c r="F107" s="2" t="n">
        <v>1</v>
      </c>
      <c r="G107" s="4" t="n">
        <v>7.6</v>
      </c>
      <c r="H107" s="4" t="n">
        <v>7.3</v>
      </c>
      <c r="I107" s="4" t="n">
        <v>7.4</v>
      </c>
      <c r="J107" s="4" t="n">
        <v>7.5</v>
      </c>
      <c r="K107" s="4" t="n">
        <v>7.5</v>
      </c>
      <c r="P107" s="4" t="n">
        <v>22.4</v>
      </c>
      <c r="T107" s="4" t="n">
        <v>22.4</v>
      </c>
      <c r="U107" s="2" t="n">
        <v>1</v>
      </c>
      <c r="V107" s="3"/>
      <c r="W107" s="4" t="n">
        <v>7.7</v>
      </c>
      <c r="X107" s="4" t="n">
        <v>7.3</v>
      </c>
      <c r="Y107" s="4" t="n">
        <v>7.8</v>
      </c>
      <c r="Z107" s="4" t="n">
        <v>7.7</v>
      </c>
      <c r="AA107" s="4" t="n">
        <v>8</v>
      </c>
      <c r="AF107" s="4" t="n">
        <v>23.2</v>
      </c>
      <c r="AG107" s="4" t="n">
        <v>0</v>
      </c>
      <c r="AJ107" s="4" t="n">
        <v>23.2</v>
      </c>
      <c r="AK107" s="4" t="n">
        <v>45.6</v>
      </c>
      <c r="AL107" s="2" t="n">
        <v>1</v>
      </c>
      <c r="AM107" s="3"/>
      <c r="BB107" s="3"/>
      <c r="BM107" s="3"/>
      <c r="BN107" s="4" t="n">
        <v>0</v>
      </c>
      <c r="BP107" s="5" t="n">
        <v>45.6</v>
      </c>
      <c r="BQ107" s="2" t="n">
        <v>1</v>
      </c>
      <c r="BR107" s="3" t="s">
        <v>204</v>
      </c>
      <c r="BS107" s="7" t="n">
        <v>41714.5776967593</v>
      </c>
      <c r="BT107" s="6" t="b">
        <f aca="false">FALSE()</f>
        <v>0</v>
      </c>
    </row>
    <row r="108" customFormat="false" ht="15" hidden="false" customHeight="true" outlineLevel="0" collapsed="false">
      <c r="A108" s="2" t="n">
        <v>342</v>
      </c>
      <c r="B108" s="3" t="s">
        <v>206</v>
      </c>
      <c r="C108" s="3" t="s">
        <v>207</v>
      </c>
      <c r="D108" s="3" t="s">
        <v>204</v>
      </c>
      <c r="E108" s="3" t="s">
        <v>205</v>
      </c>
      <c r="F108" s="2" t="n">
        <v>6</v>
      </c>
      <c r="G108" s="4" t="n">
        <v>6.6</v>
      </c>
      <c r="H108" s="4" t="n">
        <v>6.9</v>
      </c>
      <c r="I108" s="4" t="n">
        <v>6.6</v>
      </c>
      <c r="J108" s="4" t="n">
        <v>6.9</v>
      </c>
      <c r="K108" s="4" t="n">
        <v>7.1</v>
      </c>
      <c r="P108" s="4" t="n">
        <v>20.4</v>
      </c>
      <c r="T108" s="4" t="n">
        <v>20.4</v>
      </c>
      <c r="U108" s="2" t="n">
        <v>2</v>
      </c>
      <c r="V108" s="3"/>
      <c r="W108" s="4" t="n">
        <v>6.9</v>
      </c>
      <c r="X108" s="4" t="n">
        <v>6.9</v>
      </c>
      <c r="Y108" s="4" t="n">
        <v>6.6</v>
      </c>
      <c r="Z108" s="4" t="n">
        <v>6.9</v>
      </c>
      <c r="AA108" s="4" t="n">
        <v>7</v>
      </c>
      <c r="AF108" s="4" t="n">
        <v>20.7</v>
      </c>
      <c r="AG108" s="4" t="n">
        <v>0</v>
      </c>
      <c r="AJ108" s="4" t="n">
        <v>20.7</v>
      </c>
      <c r="AK108" s="4" t="n">
        <v>41.1</v>
      </c>
      <c r="AL108" s="2" t="n">
        <v>2</v>
      </c>
      <c r="AM108" s="3"/>
      <c r="BB108" s="3"/>
      <c r="BM108" s="3"/>
      <c r="BN108" s="4" t="n">
        <v>0</v>
      </c>
      <c r="BP108" s="5" t="n">
        <v>41.1</v>
      </c>
      <c r="BQ108" s="2" t="n">
        <v>2</v>
      </c>
      <c r="BR108" s="3" t="s">
        <v>204</v>
      </c>
      <c r="BS108" s="7" t="n">
        <v>41714.5812847222</v>
      </c>
      <c r="BT108" s="6" t="b">
        <f aca="false">FALSE()</f>
        <v>0</v>
      </c>
    </row>
    <row r="109" customFormat="false" ht="15" hidden="false" customHeight="true" outlineLevel="0" collapsed="false">
      <c r="A109" s="2" t="n">
        <v>338</v>
      </c>
      <c r="B109" s="3" t="s">
        <v>208</v>
      </c>
      <c r="C109" s="3" t="s">
        <v>88</v>
      </c>
      <c r="D109" s="3" t="s">
        <v>204</v>
      </c>
      <c r="E109" s="3" t="s">
        <v>205</v>
      </c>
      <c r="F109" s="2" t="n">
        <v>2</v>
      </c>
      <c r="G109" s="4" t="n">
        <v>1.7</v>
      </c>
      <c r="H109" s="4" t="n">
        <v>1.9</v>
      </c>
      <c r="I109" s="4" t="n">
        <v>1.7</v>
      </c>
      <c r="J109" s="4" t="n">
        <v>1.5</v>
      </c>
      <c r="K109" s="4" t="n">
        <v>1.9</v>
      </c>
      <c r="P109" s="4" t="n">
        <v>5.3</v>
      </c>
      <c r="T109" s="4" t="n">
        <v>5.3</v>
      </c>
      <c r="U109" s="2" t="n">
        <v>5</v>
      </c>
      <c r="V109" s="3"/>
      <c r="W109" s="4" t="n">
        <v>6.6</v>
      </c>
      <c r="X109" s="4" t="n">
        <v>7</v>
      </c>
      <c r="Y109" s="4" t="n">
        <v>6.9</v>
      </c>
      <c r="Z109" s="4" t="n">
        <v>7</v>
      </c>
      <c r="AA109" s="4" t="n">
        <v>6.9</v>
      </c>
      <c r="AF109" s="4" t="n">
        <v>20.8</v>
      </c>
      <c r="AG109" s="4" t="n">
        <v>0</v>
      </c>
      <c r="AJ109" s="4" t="n">
        <v>20.8</v>
      </c>
      <c r="AK109" s="4" t="n">
        <v>26.1</v>
      </c>
      <c r="AL109" s="2" t="n">
        <v>3</v>
      </c>
      <c r="AM109" s="3"/>
      <c r="BB109" s="3"/>
      <c r="BM109" s="3"/>
      <c r="BN109" s="4" t="n">
        <v>0</v>
      </c>
      <c r="BP109" s="5" t="n">
        <v>26.1</v>
      </c>
      <c r="BQ109" s="2" t="n">
        <v>3</v>
      </c>
      <c r="BR109" s="3" t="s">
        <v>204</v>
      </c>
      <c r="BS109" s="7" t="n">
        <v>41714.5779976852</v>
      </c>
      <c r="BT109" s="6" t="b">
        <f aca="false">FALSE()</f>
        <v>0</v>
      </c>
    </row>
    <row r="110" customFormat="false" ht="15" hidden="false" customHeight="true" outlineLevel="0" collapsed="false">
      <c r="A110" s="2" t="n">
        <v>339</v>
      </c>
      <c r="B110" s="3" t="s">
        <v>209</v>
      </c>
      <c r="C110" s="3" t="s">
        <v>82</v>
      </c>
      <c r="D110" s="3" t="s">
        <v>204</v>
      </c>
      <c r="E110" s="3" t="s">
        <v>205</v>
      </c>
      <c r="F110" s="2" t="n">
        <v>3</v>
      </c>
      <c r="G110" s="4" t="n">
        <v>1.9</v>
      </c>
      <c r="H110" s="4" t="n">
        <v>2</v>
      </c>
      <c r="I110" s="4" t="n">
        <v>1.9</v>
      </c>
      <c r="J110" s="4" t="n">
        <v>2.1</v>
      </c>
      <c r="K110" s="4" t="n">
        <v>1.8</v>
      </c>
      <c r="P110" s="4" t="n">
        <v>5.8</v>
      </c>
      <c r="T110" s="4" t="n">
        <v>5.8</v>
      </c>
      <c r="U110" s="2" t="n">
        <v>4</v>
      </c>
      <c r="V110" s="3"/>
      <c r="W110" s="4" t="n">
        <v>6.4</v>
      </c>
      <c r="X110" s="4" t="n">
        <v>6.4</v>
      </c>
      <c r="Y110" s="4" t="n">
        <v>6</v>
      </c>
      <c r="Z110" s="4" t="n">
        <v>6.5</v>
      </c>
      <c r="AA110" s="4" t="n">
        <v>6.4</v>
      </c>
      <c r="AF110" s="4" t="n">
        <v>19.2</v>
      </c>
      <c r="AG110" s="4" t="n">
        <v>0</v>
      </c>
      <c r="AJ110" s="4" t="n">
        <v>19.2</v>
      </c>
      <c r="AK110" s="4" t="n">
        <v>25</v>
      </c>
      <c r="AL110" s="2" t="n">
        <v>4</v>
      </c>
      <c r="AM110" s="3"/>
      <c r="BB110" s="3"/>
      <c r="BM110" s="3"/>
      <c r="BN110" s="4" t="n">
        <v>0</v>
      </c>
      <c r="BP110" s="5" t="n">
        <v>25</v>
      </c>
      <c r="BQ110" s="2" t="n">
        <v>4</v>
      </c>
      <c r="BR110" s="3" t="s">
        <v>204</v>
      </c>
      <c r="BS110" s="7" t="n">
        <v>41714.5793865741</v>
      </c>
      <c r="BT110" s="6" t="b">
        <f aca="false">FALSE()</f>
        <v>0</v>
      </c>
    </row>
    <row r="111" customFormat="false" ht="15" hidden="false" customHeight="true" outlineLevel="0" collapsed="false">
      <c r="A111" s="2" t="n">
        <v>340</v>
      </c>
      <c r="B111" s="3" t="s">
        <v>210</v>
      </c>
      <c r="C111" s="3" t="s">
        <v>130</v>
      </c>
      <c r="D111" s="3" t="s">
        <v>204</v>
      </c>
      <c r="E111" s="3" t="s">
        <v>205</v>
      </c>
      <c r="F111" s="2" t="n">
        <v>4</v>
      </c>
      <c r="G111" s="4" t="n">
        <v>3.2</v>
      </c>
      <c r="H111" s="4" t="n">
        <v>3.3</v>
      </c>
      <c r="I111" s="4" t="n">
        <v>2.8</v>
      </c>
      <c r="J111" s="4" t="n">
        <v>3.4</v>
      </c>
      <c r="K111" s="4" t="n">
        <v>3.2</v>
      </c>
      <c r="P111" s="4" t="n">
        <v>9.7</v>
      </c>
      <c r="T111" s="4" t="n">
        <v>9.7</v>
      </c>
      <c r="U111" s="2" t="n">
        <v>3</v>
      </c>
      <c r="V111" s="3"/>
      <c r="W111" s="4" t="n">
        <v>2.7</v>
      </c>
      <c r="X111" s="4" t="n">
        <v>2.8</v>
      </c>
      <c r="Y111" s="4" t="n">
        <v>2.6</v>
      </c>
      <c r="Z111" s="4" t="n">
        <v>3</v>
      </c>
      <c r="AA111" s="4" t="n">
        <v>2.8</v>
      </c>
      <c r="AF111" s="4" t="n">
        <v>8.3</v>
      </c>
      <c r="AG111" s="4" t="n">
        <v>0</v>
      </c>
      <c r="AJ111" s="4" t="n">
        <v>8.3</v>
      </c>
      <c r="AK111" s="4" t="n">
        <v>18</v>
      </c>
      <c r="AL111" s="2" t="n">
        <v>5</v>
      </c>
      <c r="AM111" s="3"/>
      <c r="BB111" s="3"/>
      <c r="BM111" s="3"/>
      <c r="BN111" s="4" t="n">
        <v>0</v>
      </c>
      <c r="BP111" s="5" t="n">
        <v>18</v>
      </c>
      <c r="BQ111" s="2" t="n">
        <v>5</v>
      </c>
      <c r="BR111" s="3" t="s">
        <v>204</v>
      </c>
      <c r="BS111" s="7" t="n">
        <v>41714.5803472222</v>
      </c>
      <c r="BT111" s="6" t="b">
        <f aca="false">FALSE()</f>
        <v>0</v>
      </c>
    </row>
    <row r="112" customFormat="false" ht="15" hidden="false" customHeight="true" outlineLevel="0" collapsed="false">
      <c r="A112" s="2" t="n">
        <v>341</v>
      </c>
      <c r="B112" s="3" t="s">
        <v>211</v>
      </c>
      <c r="C112" s="3" t="s">
        <v>88</v>
      </c>
      <c r="D112" s="3" t="s">
        <v>204</v>
      </c>
      <c r="E112" s="3" t="s">
        <v>205</v>
      </c>
      <c r="F112" s="2" t="n">
        <v>5</v>
      </c>
      <c r="U112" s="2" t="n">
        <v>6</v>
      </c>
      <c r="V112" s="3"/>
      <c r="AK112" s="4" t="n">
        <v>0</v>
      </c>
      <c r="AL112" s="2" t="n">
        <v>6</v>
      </c>
      <c r="AM112" s="3"/>
      <c r="BB112" s="3"/>
      <c r="BM112" s="3"/>
      <c r="BN112" s="4" t="n">
        <v>0</v>
      </c>
      <c r="BP112" s="5" t="n">
        <v>0</v>
      </c>
      <c r="BQ112" s="2" t="n">
        <v>6</v>
      </c>
      <c r="BR112" s="3" t="s">
        <v>204</v>
      </c>
      <c r="BT112" s="6" t="b">
        <f aca="false">FALSE()</f>
        <v>0</v>
      </c>
    </row>
    <row r="113" customFormat="false" ht="15" hidden="false" customHeight="true" outlineLevel="0" collapsed="false">
      <c r="A113" s="2" t="n">
        <v>349</v>
      </c>
      <c r="B113" s="3" t="s">
        <v>212</v>
      </c>
      <c r="C113" s="3" t="s">
        <v>213</v>
      </c>
      <c r="D113" s="3" t="s">
        <v>214</v>
      </c>
      <c r="E113" s="3" t="s">
        <v>215</v>
      </c>
      <c r="F113" s="2" t="n">
        <v>13</v>
      </c>
      <c r="G113" s="4" t="n">
        <v>7.6</v>
      </c>
      <c r="H113" s="4" t="n">
        <v>7.8</v>
      </c>
      <c r="I113" s="4" t="n">
        <v>7.8</v>
      </c>
      <c r="J113" s="4" t="n">
        <v>7.5</v>
      </c>
      <c r="K113" s="4" t="n">
        <v>7.8</v>
      </c>
      <c r="P113" s="4" t="n">
        <v>23.2</v>
      </c>
      <c r="T113" s="4" t="n">
        <v>23.2</v>
      </c>
      <c r="U113" s="2" t="n">
        <v>1</v>
      </c>
      <c r="V113" s="3"/>
      <c r="W113" s="4" t="n">
        <v>7.9</v>
      </c>
      <c r="X113" s="4" t="n">
        <v>7.7</v>
      </c>
      <c r="Y113" s="4" t="n">
        <v>7.5</v>
      </c>
      <c r="Z113" s="4" t="n">
        <v>7.9</v>
      </c>
      <c r="AA113" s="4" t="n">
        <v>7.7</v>
      </c>
      <c r="AF113" s="4" t="n">
        <v>23.3</v>
      </c>
      <c r="AG113" s="4" t="n">
        <v>1.2</v>
      </c>
      <c r="AJ113" s="4" t="n">
        <v>24.5</v>
      </c>
      <c r="AK113" s="4" t="n">
        <v>47.7</v>
      </c>
      <c r="AL113" s="2" t="n">
        <v>1</v>
      </c>
      <c r="AM113" s="3"/>
      <c r="BB113" s="3"/>
      <c r="BM113" s="3"/>
      <c r="BN113" s="4" t="n">
        <v>0</v>
      </c>
      <c r="BO113" s="2" t="n">
        <v>1</v>
      </c>
      <c r="BP113" s="5" t="n">
        <v>47.7</v>
      </c>
      <c r="BQ113" s="2" t="n">
        <v>1</v>
      </c>
      <c r="BR113" s="3" t="s">
        <v>214</v>
      </c>
      <c r="BT113" s="6" t="b">
        <f aca="false">FALSE()</f>
        <v>0</v>
      </c>
    </row>
    <row r="114" customFormat="false" ht="15" hidden="false" customHeight="true" outlineLevel="0" collapsed="false">
      <c r="A114" s="2" t="n">
        <v>344</v>
      </c>
      <c r="B114" s="3" t="s">
        <v>216</v>
      </c>
      <c r="C114" s="3" t="s">
        <v>88</v>
      </c>
      <c r="D114" s="3" t="s">
        <v>214</v>
      </c>
      <c r="E114" s="3" t="s">
        <v>215</v>
      </c>
      <c r="F114" s="2" t="n">
        <v>8</v>
      </c>
      <c r="G114" s="4" t="n">
        <v>7.7</v>
      </c>
      <c r="H114" s="4" t="n">
        <v>7.4</v>
      </c>
      <c r="I114" s="4" t="n">
        <v>7.6</v>
      </c>
      <c r="J114" s="4" t="n">
        <v>7.1</v>
      </c>
      <c r="K114" s="4" t="n">
        <v>7.4</v>
      </c>
      <c r="P114" s="4" t="n">
        <v>22.4</v>
      </c>
      <c r="T114" s="4" t="n">
        <v>22.4</v>
      </c>
      <c r="U114" s="2" t="n">
        <v>2</v>
      </c>
      <c r="V114" s="3"/>
      <c r="W114" s="4" t="n">
        <v>7.7</v>
      </c>
      <c r="X114" s="4" t="n">
        <v>7.6</v>
      </c>
      <c r="Y114" s="4" t="n">
        <v>7.7</v>
      </c>
      <c r="Z114" s="4" t="n">
        <v>7.2</v>
      </c>
      <c r="AA114" s="4" t="n">
        <v>7.6</v>
      </c>
      <c r="AF114" s="4" t="n">
        <v>22.9</v>
      </c>
      <c r="AG114" s="4" t="n">
        <v>1.2</v>
      </c>
      <c r="AJ114" s="4" t="n">
        <v>24.1</v>
      </c>
      <c r="AK114" s="4" t="n">
        <v>46.5</v>
      </c>
      <c r="AL114" s="2" t="n">
        <v>2</v>
      </c>
      <c r="AM114" s="3"/>
      <c r="BB114" s="3"/>
      <c r="BM114" s="3"/>
      <c r="BN114" s="4" t="n">
        <v>0</v>
      </c>
      <c r="BO114" s="2" t="n">
        <v>1</v>
      </c>
      <c r="BP114" s="5" t="n">
        <v>46.5</v>
      </c>
      <c r="BQ114" s="2" t="n">
        <v>2</v>
      </c>
      <c r="BR114" s="3" t="s">
        <v>214</v>
      </c>
      <c r="BS114" s="7" t="n">
        <v>41714.6063657407</v>
      </c>
      <c r="BT114" s="6" t="b">
        <f aca="false">FALSE()</f>
        <v>0</v>
      </c>
    </row>
    <row r="115" customFormat="false" ht="15" hidden="false" customHeight="true" outlineLevel="0" collapsed="false">
      <c r="A115" s="2" t="n">
        <v>347</v>
      </c>
      <c r="B115" s="3" t="s">
        <v>217</v>
      </c>
      <c r="C115" s="3" t="s">
        <v>130</v>
      </c>
      <c r="D115" s="3" t="s">
        <v>214</v>
      </c>
      <c r="E115" s="3" t="s">
        <v>215</v>
      </c>
      <c r="F115" s="2" t="n">
        <v>11</v>
      </c>
      <c r="G115" s="4" t="n">
        <v>7.5</v>
      </c>
      <c r="H115" s="4" t="n">
        <v>7.5</v>
      </c>
      <c r="I115" s="4" t="n">
        <v>7.5</v>
      </c>
      <c r="J115" s="4" t="n">
        <v>7.3</v>
      </c>
      <c r="K115" s="4" t="n">
        <v>7.3</v>
      </c>
      <c r="P115" s="4" t="n">
        <v>22.3</v>
      </c>
      <c r="T115" s="4" t="n">
        <v>22.3</v>
      </c>
      <c r="U115" s="2" t="n">
        <v>4</v>
      </c>
      <c r="V115" s="3"/>
      <c r="W115" s="4" t="n">
        <v>7.6</v>
      </c>
      <c r="X115" s="4" t="n">
        <v>7.5</v>
      </c>
      <c r="Y115" s="4" t="n">
        <v>7.2</v>
      </c>
      <c r="Z115" s="4" t="n">
        <v>7.3</v>
      </c>
      <c r="AA115" s="4" t="n">
        <v>7.4</v>
      </c>
      <c r="AF115" s="4" t="n">
        <v>22.2</v>
      </c>
      <c r="AG115" s="4" t="n">
        <v>1.2</v>
      </c>
      <c r="AJ115" s="4" t="n">
        <v>23.4</v>
      </c>
      <c r="AK115" s="4" t="n">
        <v>45.7</v>
      </c>
      <c r="AL115" s="2" t="n">
        <v>3</v>
      </c>
      <c r="AM115" s="3"/>
      <c r="BB115" s="3"/>
      <c r="BM115" s="3"/>
      <c r="BN115" s="4" t="n">
        <v>0</v>
      </c>
      <c r="BO115" s="2" t="n">
        <v>1</v>
      </c>
      <c r="BP115" s="5" t="n">
        <v>45.7</v>
      </c>
      <c r="BQ115" s="2" t="n">
        <v>3</v>
      </c>
      <c r="BR115" s="3" t="s">
        <v>214</v>
      </c>
      <c r="BS115" s="7" t="n">
        <v>41714.6091203704</v>
      </c>
      <c r="BT115" s="6" t="b">
        <f aca="false">FALSE()</f>
        <v>0</v>
      </c>
    </row>
    <row r="116" customFormat="false" ht="15" hidden="false" customHeight="true" outlineLevel="0" collapsed="false">
      <c r="A116" s="2" t="n">
        <v>350</v>
      </c>
      <c r="B116" s="3" t="s">
        <v>218</v>
      </c>
      <c r="C116" s="3" t="s">
        <v>80</v>
      </c>
      <c r="D116" s="3" t="s">
        <v>214</v>
      </c>
      <c r="E116" s="3" t="s">
        <v>215</v>
      </c>
      <c r="F116" s="2" t="n">
        <v>14</v>
      </c>
      <c r="G116" s="4" t="n">
        <v>7.1</v>
      </c>
      <c r="H116" s="4" t="n">
        <v>7.6</v>
      </c>
      <c r="I116" s="4" t="n">
        <v>6.9</v>
      </c>
      <c r="J116" s="4" t="n">
        <v>6.9</v>
      </c>
      <c r="K116" s="4" t="n">
        <v>7.2</v>
      </c>
      <c r="P116" s="4" t="n">
        <v>21.2</v>
      </c>
      <c r="T116" s="4" t="n">
        <v>21.2</v>
      </c>
      <c r="U116" s="2" t="n">
        <v>5</v>
      </c>
      <c r="V116" s="3"/>
      <c r="W116" s="4" t="n">
        <v>8</v>
      </c>
      <c r="X116" s="4" t="n">
        <v>7.6</v>
      </c>
      <c r="Y116" s="4" t="n">
        <v>7.8</v>
      </c>
      <c r="Z116" s="4" t="n">
        <v>7.4</v>
      </c>
      <c r="AA116" s="4" t="n">
        <v>7.4</v>
      </c>
      <c r="AF116" s="4" t="n">
        <v>22.8</v>
      </c>
      <c r="AG116" s="4" t="n">
        <v>1.2</v>
      </c>
      <c r="AJ116" s="4" t="n">
        <v>24</v>
      </c>
      <c r="AK116" s="4" t="n">
        <v>45.2</v>
      </c>
      <c r="AL116" s="2" t="n">
        <v>4</v>
      </c>
      <c r="AM116" s="3"/>
      <c r="BB116" s="3"/>
      <c r="BM116" s="3"/>
      <c r="BN116" s="4" t="n">
        <v>0</v>
      </c>
      <c r="BO116" s="2" t="n">
        <v>1</v>
      </c>
      <c r="BP116" s="5" t="n">
        <v>45.2</v>
      </c>
      <c r="BQ116" s="2" t="n">
        <v>4</v>
      </c>
      <c r="BR116" s="3" t="s">
        <v>214</v>
      </c>
      <c r="BT116" s="6" t="b">
        <f aca="false">FALSE()</f>
        <v>0</v>
      </c>
    </row>
    <row r="117" customFormat="false" ht="15" hidden="false" customHeight="true" outlineLevel="0" collapsed="false">
      <c r="A117" s="2" t="n">
        <v>345</v>
      </c>
      <c r="B117" s="3" t="s">
        <v>219</v>
      </c>
      <c r="C117" s="3" t="s">
        <v>78</v>
      </c>
      <c r="D117" s="3" t="s">
        <v>214</v>
      </c>
      <c r="E117" s="3" t="s">
        <v>215</v>
      </c>
      <c r="F117" s="2" t="n">
        <v>9</v>
      </c>
      <c r="G117" s="4" t="n">
        <v>7.5</v>
      </c>
      <c r="H117" s="4" t="n">
        <v>7.4</v>
      </c>
      <c r="I117" s="4" t="n">
        <v>7.5</v>
      </c>
      <c r="J117" s="4" t="n">
        <v>7.3</v>
      </c>
      <c r="K117" s="4" t="n">
        <v>7.7</v>
      </c>
      <c r="P117" s="4" t="n">
        <v>22.4</v>
      </c>
      <c r="T117" s="4" t="n">
        <v>22.4</v>
      </c>
      <c r="U117" s="2" t="n">
        <v>2</v>
      </c>
      <c r="V117" s="3"/>
      <c r="W117" s="4" t="n">
        <v>7.5</v>
      </c>
      <c r="X117" s="4" t="n">
        <v>7.4</v>
      </c>
      <c r="Y117" s="4" t="n">
        <v>6.9</v>
      </c>
      <c r="Z117" s="4" t="n">
        <v>7.2</v>
      </c>
      <c r="AA117" s="4" t="n">
        <v>6.9</v>
      </c>
      <c r="AF117" s="4" t="n">
        <v>21.5</v>
      </c>
      <c r="AG117" s="4" t="n">
        <v>1.2</v>
      </c>
      <c r="AJ117" s="4" t="n">
        <v>22.7</v>
      </c>
      <c r="AK117" s="4" t="n">
        <v>45.1</v>
      </c>
      <c r="AL117" s="2" t="n">
        <v>5</v>
      </c>
      <c r="AM117" s="3"/>
      <c r="BB117" s="3"/>
      <c r="BM117" s="3"/>
      <c r="BN117" s="4" t="n">
        <v>0</v>
      </c>
      <c r="BO117" s="2" t="n">
        <v>1</v>
      </c>
      <c r="BP117" s="5" t="n">
        <v>45.1</v>
      </c>
      <c r="BQ117" s="2" t="n">
        <v>5</v>
      </c>
      <c r="BR117" s="3" t="s">
        <v>214</v>
      </c>
      <c r="BS117" s="7" t="n">
        <v>41714.6073263889</v>
      </c>
      <c r="BT117" s="6" t="b">
        <f aca="false">FALSE()</f>
        <v>0</v>
      </c>
    </row>
    <row r="118" customFormat="false" ht="15" hidden="false" customHeight="true" outlineLevel="0" collapsed="false">
      <c r="A118" s="2" t="n">
        <v>343</v>
      </c>
      <c r="B118" s="3" t="s">
        <v>220</v>
      </c>
      <c r="C118" s="3" t="s">
        <v>130</v>
      </c>
      <c r="D118" s="3" t="s">
        <v>214</v>
      </c>
      <c r="E118" s="3" t="s">
        <v>215</v>
      </c>
      <c r="F118" s="2" t="n">
        <v>7</v>
      </c>
      <c r="G118" s="4" t="n">
        <v>4.1</v>
      </c>
      <c r="H118" s="4" t="n">
        <v>4.3</v>
      </c>
      <c r="I118" s="4" t="n">
        <v>4.1</v>
      </c>
      <c r="J118" s="4" t="n">
        <v>4</v>
      </c>
      <c r="K118" s="4" t="n">
        <v>4.3</v>
      </c>
      <c r="P118" s="4" t="n">
        <v>12.5</v>
      </c>
      <c r="T118" s="4" t="n">
        <v>12.5</v>
      </c>
      <c r="U118" s="2" t="n">
        <v>7</v>
      </c>
      <c r="V118" s="3"/>
      <c r="W118" s="4" t="n">
        <v>7</v>
      </c>
      <c r="X118" s="4" t="n">
        <v>7.1</v>
      </c>
      <c r="Y118" s="4" t="n">
        <v>6.9</v>
      </c>
      <c r="Z118" s="4" t="n">
        <v>6.9</v>
      </c>
      <c r="AA118" s="4" t="n">
        <v>6.9</v>
      </c>
      <c r="AF118" s="4" t="n">
        <v>20.8</v>
      </c>
      <c r="AG118" s="4" t="n">
        <v>1.2</v>
      </c>
      <c r="AJ118" s="4" t="n">
        <v>22</v>
      </c>
      <c r="AK118" s="4" t="n">
        <v>34.5</v>
      </c>
      <c r="AL118" s="2" t="n">
        <v>6</v>
      </c>
      <c r="AM118" s="3"/>
      <c r="BB118" s="3"/>
      <c r="BM118" s="3"/>
      <c r="BN118" s="4" t="n">
        <v>0</v>
      </c>
      <c r="BO118" s="2" t="n">
        <v>1</v>
      </c>
      <c r="BP118" s="5" t="n">
        <v>34.5</v>
      </c>
      <c r="BQ118" s="2" t="n">
        <v>6</v>
      </c>
      <c r="BR118" s="3" t="s">
        <v>214</v>
      </c>
      <c r="BS118" s="7" t="n">
        <v>41714.6053009259</v>
      </c>
      <c r="BT118" s="6" t="b">
        <f aca="false">FALSE()</f>
        <v>0</v>
      </c>
    </row>
    <row r="119" customFormat="false" ht="15" hidden="false" customHeight="true" outlineLevel="0" collapsed="false">
      <c r="A119" s="2" t="n">
        <v>348</v>
      </c>
      <c r="B119" s="3" t="s">
        <v>221</v>
      </c>
      <c r="C119" s="3" t="s">
        <v>78</v>
      </c>
      <c r="D119" s="3" t="s">
        <v>214</v>
      </c>
      <c r="E119" s="3" t="s">
        <v>215</v>
      </c>
      <c r="F119" s="2" t="n">
        <v>12</v>
      </c>
      <c r="G119" s="4" t="n">
        <v>6.5</v>
      </c>
      <c r="H119" s="4" t="n">
        <v>6.8</v>
      </c>
      <c r="I119" s="4" t="n">
        <v>6.5</v>
      </c>
      <c r="J119" s="4" t="n">
        <v>7</v>
      </c>
      <c r="K119" s="4" t="n">
        <v>6.8</v>
      </c>
      <c r="P119" s="4" t="n">
        <v>20.1</v>
      </c>
      <c r="T119" s="4" t="n">
        <v>20.1</v>
      </c>
      <c r="U119" s="2" t="n">
        <v>6</v>
      </c>
      <c r="V119" s="3"/>
      <c r="W119" s="4" t="n">
        <v>0.7</v>
      </c>
      <c r="X119" s="4" t="n">
        <v>0.8</v>
      </c>
      <c r="Y119" s="4" t="n">
        <v>0.7</v>
      </c>
      <c r="Z119" s="4" t="n">
        <v>0.7</v>
      </c>
      <c r="AA119" s="4" t="n">
        <v>0.7</v>
      </c>
      <c r="AF119" s="4" t="n">
        <v>2.1</v>
      </c>
      <c r="AG119" s="4" t="n">
        <v>0.2</v>
      </c>
      <c r="AJ119" s="4" t="n">
        <v>2.3</v>
      </c>
      <c r="AK119" s="4" t="n">
        <v>22.4</v>
      </c>
      <c r="AL119" s="2" t="n">
        <v>7</v>
      </c>
      <c r="AM119" s="3"/>
      <c r="BB119" s="3"/>
      <c r="BM119" s="3"/>
      <c r="BN119" s="4" t="n">
        <v>0</v>
      </c>
      <c r="BO119" s="2" t="n">
        <v>1</v>
      </c>
      <c r="BP119" s="5" t="n">
        <v>22.4</v>
      </c>
      <c r="BQ119" s="2" t="n">
        <v>7</v>
      </c>
      <c r="BR119" s="3" t="s">
        <v>214</v>
      </c>
      <c r="BS119" s="7" t="n">
        <v>41714.6094097222</v>
      </c>
      <c r="BT119" s="6" t="b">
        <f aca="false">FALSE()</f>
        <v>0</v>
      </c>
    </row>
    <row r="120" customFormat="false" ht="15" hidden="false" customHeight="true" outlineLevel="0" collapsed="false">
      <c r="A120" s="2" t="n">
        <v>351</v>
      </c>
      <c r="B120" s="3" t="s">
        <v>222</v>
      </c>
      <c r="C120" s="3" t="s">
        <v>80</v>
      </c>
      <c r="D120" s="3" t="s">
        <v>223</v>
      </c>
      <c r="E120" s="3" t="s">
        <v>224</v>
      </c>
      <c r="F120" s="2" t="n">
        <v>1</v>
      </c>
      <c r="G120" s="4" t="n">
        <v>6.9</v>
      </c>
      <c r="H120" s="4" t="n">
        <v>6.6</v>
      </c>
      <c r="I120" s="4" t="n">
        <v>7.1</v>
      </c>
      <c r="J120" s="4" t="n">
        <v>6.7</v>
      </c>
      <c r="K120" s="4" t="n">
        <v>6.8</v>
      </c>
      <c r="P120" s="4" t="n">
        <v>20.4</v>
      </c>
      <c r="T120" s="4" t="n">
        <v>20.4</v>
      </c>
      <c r="U120" s="2" t="n">
        <v>6</v>
      </c>
      <c r="V120" s="3"/>
      <c r="W120" s="4" t="n">
        <v>8.1</v>
      </c>
      <c r="X120" s="4" t="n">
        <v>8</v>
      </c>
      <c r="Y120" s="4" t="n">
        <v>8.1</v>
      </c>
      <c r="Z120" s="4" t="n">
        <v>7.7</v>
      </c>
      <c r="AA120" s="4" t="n">
        <v>7.6</v>
      </c>
      <c r="AF120" s="4" t="n">
        <v>23.8</v>
      </c>
      <c r="AG120" s="4" t="n">
        <v>2.2</v>
      </c>
      <c r="AJ120" s="4" t="n">
        <v>26</v>
      </c>
      <c r="AK120" s="4" t="n">
        <v>46.4</v>
      </c>
      <c r="AL120" s="2" t="n">
        <v>1</v>
      </c>
      <c r="AM120" s="3"/>
      <c r="BB120" s="3"/>
      <c r="BM120" s="3"/>
      <c r="BN120" s="4" t="n">
        <v>0</v>
      </c>
      <c r="BO120" s="2" t="n">
        <v>1</v>
      </c>
      <c r="BP120" s="5" t="n">
        <v>46.4</v>
      </c>
      <c r="BQ120" s="2" t="n">
        <v>1</v>
      </c>
      <c r="BR120" s="3" t="s">
        <v>223</v>
      </c>
      <c r="BS120" s="7" t="n">
        <v>41714.4832060185</v>
      </c>
      <c r="BT120" s="6" t="b">
        <f aca="false">FALSE()</f>
        <v>0</v>
      </c>
    </row>
    <row r="121" customFormat="false" ht="15" hidden="false" customHeight="true" outlineLevel="0" collapsed="false">
      <c r="A121" s="2" t="n">
        <v>360</v>
      </c>
      <c r="B121" s="3" t="s">
        <v>225</v>
      </c>
      <c r="C121" s="3" t="s">
        <v>78</v>
      </c>
      <c r="D121" s="3" t="s">
        <v>223</v>
      </c>
      <c r="E121" s="3" t="s">
        <v>224</v>
      </c>
      <c r="F121" s="2" t="n">
        <v>10</v>
      </c>
      <c r="G121" s="4" t="n">
        <v>7.7</v>
      </c>
      <c r="H121" s="4" t="n">
        <v>7.5</v>
      </c>
      <c r="I121" s="4" t="n">
        <v>7.6</v>
      </c>
      <c r="J121" s="4" t="n">
        <v>7.5</v>
      </c>
      <c r="K121" s="4" t="n">
        <v>7.8</v>
      </c>
      <c r="P121" s="4" t="n">
        <v>22.8</v>
      </c>
      <c r="T121" s="4" t="n">
        <v>22.8</v>
      </c>
      <c r="U121" s="2" t="n">
        <v>1</v>
      </c>
      <c r="V121" s="3"/>
      <c r="W121" s="4" t="n">
        <v>7.5</v>
      </c>
      <c r="X121" s="4" t="n">
        <v>7.2</v>
      </c>
      <c r="Y121" s="4" t="n">
        <v>7.1</v>
      </c>
      <c r="Z121" s="4" t="n">
        <v>7.1</v>
      </c>
      <c r="AA121" s="4" t="n">
        <v>7.1</v>
      </c>
      <c r="AF121" s="4" t="n">
        <v>21.4</v>
      </c>
      <c r="AG121" s="4" t="n">
        <v>1.4</v>
      </c>
      <c r="AJ121" s="4" t="n">
        <v>22.8</v>
      </c>
      <c r="AK121" s="4" t="n">
        <v>45.6</v>
      </c>
      <c r="AL121" s="2" t="n">
        <v>2</v>
      </c>
      <c r="AM121" s="3"/>
      <c r="BB121" s="3"/>
      <c r="BM121" s="3"/>
      <c r="BN121" s="4" t="n">
        <v>0</v>
      </c>
      <c r="BO121" s="2" t="n">
        <v>1</v>
      </c>
      <c r="BP121" s="5" t="n">
        <v>45.6</v>
      </c>
      <c r="BQ121" s="2" t="n">
        <v>2</v>
      </c>
      <c r="BR121" s="3" t="s">
        <v>223</v>
      </c>
      <c r="BS121" s="7" t="n">
        <v>41714.4862037037</v>
      </c>
      <c r="BT121" s="6" t="b">
        <f aca="false">FALSE()</f>
        <v>0</v>
      </c>
    </row>
    <row r="122" customFormat="false" ht="15" hidden="false" customHeight="true" outlineLevel="0" collapsed="false">
      <c r="A122" s="2" t="n">
        <v>356</v>
      </c>
      <c r="B122" s="3" t="s">
        <v>226</v>
      </c>
      <c r="C122" s="3" t="s">
        <v>82</v>
      </c>
      <c r="D122" s="3" t="s">
        <v>223</v>
      </c>
      <c r="E122" s="3" t="s">
        <v>224</v>
      </c>
      <c r="F122" s="2" t="n">
        <v>6</v>
      </c>
      <c r="G122" s="4" t="n">
        <v>6.6</v>
      </c>
      <c r="H122" s="4" t="n">
        <v>6.8</v>
      </c>
      <c r="I122" s="4" t="n">
        <v>6.7</v>
      </c>
      <c r="J122" s="4" t="n">
        <v>6.7</v>
      </c>
      <c r="K122" s="4" t="n">
        <v>6.6</v>
      </c>
      <c r="P122" s="4" t="n">
        <v>20</v>
      </c>
      <c r="T122" s="4" t="n">
        <v>20</v>
      </c>
      <c r="U122" s="2" t="n">
        <v>8</v>
      </c>
      <c r="V122" s="3"/>
      <c r="W122" s="4" t="n">
        <v>7.4</v>
      </c>
      <c r="X122" s="4" t="n">
        <v>7.6</v>
      </c>
      <c r="Y122" s="4" t="n">
        <v>7.3</v>
      </c>
      <c r="Z122" s="4" t="n">
        <v>7.2</v>
      </c>
      <c r="AA122" s="4" t="n">
        <v>7.2</v>
      </c>
      <c r="AF122" s="4" t="n">
        <v>21.9</v>
      </c>
      <c r="AG122" s="4" t="n">
        <v>1.9</v>
      </c>
      <c r="AJ122" s="4" t="n">
        <v>23.8</v>
      </c>
      <c r="AK122" s="4" t="n">
        <v>43.8</v>
      </c>
      <c r="AL122" s="2" t="n">
        <v>3</v>
      </c>
      <c r="AM122" s="3"/>
      <c r="BB122" s="3"/>
      <c r="BM122" s="3"/>
      <c r="BN122" s="4" t="n">
        <v>0</v>
      </c>
      <c r="BO122" s="2" t="n">
        <v>1</v>
      </c>
      <c r="BP122" s="5" t="n">
        <v>43.8</v>
      </c>
      <c r="BQ122" s="2" t="n">
        <v>3</v>
      </c>
      <c r="BR122" s="3" t="s">
        <v>223</v>
      </c>
      <c r="BS122" s="7" t="n">
        <v>41714.4841203704</v>
      </c>
      <c r="BT122" s="6" t="b">
        <f aca="false">FALSE()</f>
        <v>0</v>
      </c>
    </row>
    <row r="123" customFormat="false" ht="15" hidden="false" customHeight="true" outlineLevel="0" collapsed="false">
      <c r="A123" s="2" t="n">
        <v>359</v>
      </c>
      <c r="B123" s="3" t="s">
        <v>227</v>
      </c>
      <c r="C123" s="3" t="s">
        <v>98</v>
      </c>
      <c r="D123" s="3" t="s">
        <v>223</v>
      </c>
      <c r="E123" s="3" t="s">
        <v>224</v>
      </c>
      <c r="F123" s="2" t="n">
        <v>9</v>
      </c>
      <c r="G123" s="4" t="n">
        <v>7</v>
      </c>
      <c r="H123" s="4" t="n">
        <v>6.9</v>
      </c>
      <c r="I123" s="4" t="n">
        <v>6.7</v>
      </c>
      <c r="J123" s="4" t="n">
        <v>6.3</v>
      </c>
      <c r="K123" s="4" t="n">
        <v>7</v>
      </c>
      <c r="P123" s="4" t="n">
        <v>20.6</v>
      </c>
      <c r="T123" s="4" t="n">
        <v>20.6</v>
      </c>
      <c r="U123" s="2" t="n">
        <v>5</v>
      </c>
      <c r="V123" s="3"/>
      <c r="W123" s="4" t="n">
        <v>7.4</v>
      </c>
      <c r="X123" s="4" t="n">
        <v>7.3</v>
      </c>
      <c r="Y123" s="4" t="n">
        <v>7</v>
      </c>
      <c r="Z123" s="4" t="n">
        <v>6.8</v>
      </c>
      <c r="AA123" s="4" t="n">
        <v>6.8</v>
      </c>
      <c r="AF123" s="4" t="n">
        <v>21.1</v>
      </c>
      <c r="AG123" s="4" t="n">
        <v>2.1</v>
      </c>
      <c r="AJ123" s="4" t="n">
        <v>23.2</v>
      </c>
      <c r="AK123" s="4" t="n">
        <v>43.8</v>
      </c>
      <c r="AL123" s="2" t="n">
        <v>4</v>
      </c>
      <c r="AM123" s="3"/>
      <c r="BB123" s="3"/>
      <c r="BM123" s="3"/>
      <c r="BN123" s="4" t="n">
        <v>0</v>
      </c>
      <c r="BO123" s="2" t="n">
        <v>1</v>
      </c>
      <c r="BP123" s="5" t="n">
        <v>43.8</v>
      </c>
      <c r="BQ123" s="2" t="n">
        <v>4</v>
      </c>
      <c r="BR123" s="3" t="s">
        <v>223</v>
      </c>
      <c r="BS123" s="7" t="n">
        <v>41714.4860300926</v>
      </c>
      <c r="BT123" s="6" t="b">
        <f aca="false">FALSE()</f>
        <v>0</v>
      </c>
    </row>
    <row r="124" customFormat="false" ht="15" hidden="false" customHeight="true" outlineLevel="0" collapsed="false">
      <c r="A124" s="2" t="n">
        <v>352</v>
      </c>
      <c r="B124" s="3" t="s">
        <v>228</v>
      </c>
      <c r="C124" s="3" t="s">
        <v>98</v>
      </c>
      <c r="D124" s="3" t="s">
        <v>223</v>
      </c>
      <c r="E124" s="3" t="s">
        <v>224</v>
      </c>
      <c r="F124" s="2" t="n">
        <v>2</v>
      </c>
      <c r="G124" s="4" t="n">
        <v>7.1</v>
      </c>
      <c r="H124" s="4" t="n">
        <v>7</v>
      </c>
      <c r="I124" s="4" t="n">
        <v>7</v>
      </c>
      <c r="J124" s="4" t="n">
        <v>6.8</v>
      </c>
      <c r="K124" s="4" t="n">
        <v>7.1</v>
      </c>
      <c r="P124" s="4" t="n">
        <v>21.1</v>
      </c>
      <c r="T124" s="4" t="n">
        <v>21.1</v>
      </c>
      <c r="U124" s="2" t="n">
        <v>3</v>
      </c>
      <c r="V124" s="3"/>
      <c r="W124" s="4" t="n">
        <v>6.9</v>
      </c>
      <c r="X124" s="4" t="n">
        <v>6.8</v>
      </c>
      <c r="Y124" s="4" t="n">
        <v>6.7</v>
      </c>
      <c r="Z124" s="4" t="n">
        <v>6.6</v>
      </c>
      <c r="AA124" s="4" t="n">
        <v>6.5</v>
      </c>
      <c r="AF124" s="4" t="n">
        <v>20.1</v>
      </c>
      <c r="AG124" s="4" t="n">
        <v>2.1</v>
      </c>
      <c r="AJ124" s="4" t="n">
        <v>22.2</v>
      </c>
      <c r="AK124" s="4" t="n">
        <v>43.3</v>
      </c>
      <c r="AL124" s="2" t="n">
        <v>5</v>
      </c>
      <c r="AM124" s="3"/>
      <c r="BB124" s="3"/>
      <c r="BM124" s="3"/>
      <c r="BN124" s="4" t="n">
        <v>0</v>
      </c>
      <c r="BO124" s="2" t="n">
        <v>1</v>
      </c>
      <c r="BP124" s="5" t="n">
        <v>43.3</v>
      </c>
      <c r="BQ124" s="2" t="n">
        <v>5</v>
      </c>
      <c r="BR124" s="3" t="s">
        <v>223</v>
      </c>
      <c r="BS124" s="7" t="n">
        <v>41714.4835069444</v>
      </c>
      <c r="BT124" s="6" t="b">
        <f aca="false">FALSE()</f>
        <v>0</v>
      </c>
    </row>
    <row r="125" customFormat="false" ht="15" hidden="false" customHeight="true" outlineLevel="0" collapsed="false">
      <c r="A125" s="2" t="n">
        <v>353</v>
      </c>
      <c r="B125" s="3" t="s">
        <v>229</v>
      </c>
      <c r="C125" s="3" t="s">
        <v>101</v>
      </c>
      <c r="D125" s="3" t="s">
        <v>223</v>
      </c>
      <c r="E125" s="3" t="s">
        <v>224</v>
      </c>
      <c r="F125" s="2" t="n">
        <v>3</v>
      </c>
      <c r="G125" s="4" t="n">
        <v>6.8</v>
      </c>
      <c r="H125" s="4" t="n">
        <v>6.9</v>
      </c>
      <c r="I125" s="4" t="n">
        <v>6.7</v>
      </c>
      <c r="J125" s="4" t="n">
        <v>7.1</v>
      </c>
      <c r="K125" s="4" t="n">
        <v>7</v>
      </c>
      <c r="P125" s="4" t="n">
        <v>20.7</v>
      </c>
      <c r="T125" s="4" t="n">
        <v>20.7</v>
      </c>
      <c r="U125" s="2" t="n">
        <v>4</v>
      </c>
      <c r="V125" s="3"/>
      <c r="W125" s="4" t="n">
        <v>7.2</v>
      </c>
      <c r="X125" s="4" t="n">
        <v>6.8</v>
      </c>
      <c r="Y125" s="4" t="n">
        <v>6.8</v>
      </c>
      <c r="Z125" s="4" t="n">
        <v>6.6</v>
      </c>
      <c r="AA125" s="4" t="n">
        <v>6.8</v>
      </c>
      <c r="AF125" s="4" t="n">
        <v>20.4</v>
      </c>
      <c r="AG125" s="4" t="n">
        <v>2.1</v>
      </c>
      <c r="AJ125" s="4" t="n">
        <v>22.5</v>
      </c>
      <c r="AK125" s="4" t="n">
        <v>43.2</v>
      </c>
      <c r="AL125" s="2" t="n">
        <v>6</v>
      </c>
      <c r="AM125" s="3"/>
      <c r="BB125" s="3"/>
      <c r="BM125" s="3"/>
      <c r="BN125" s="4" t="n">
        <v>0</v>
      </c>
      <c r="BO125" s="2" t="n">
        <v>1</v>
      </c>
      <c r="BP125" s="5" t="n">
        <v>43.2</v>
      </c>
      <c r="BQ125" s="2" t="n">
        <v>6</v>
      </c>
      <c r="BR125" s="3" t="s">
        <v>223</v>
      </c>
      <c r="BS125" s="7" t="n">
        <v>41714.4837384259</v>
      </c>
      <c r="BT125" s="6" t="b">
        <f aca="false">FALSE()</f>
        <v>0</v>
      </c>
    </row>
    <row r="126" customFormat="false" ht="15" hidden="false" customHeight="true" outlineLevel="0" collapsed="false">
      <c r="A126" s="2" t="n">
        <v>361</v>
      </c>
      <c r="B126" s="3" t="s">
        <v>230</v>
      </c>
      <c r="C126" s="3" t="s">
        <v>105</v>
      </c>
      <c r="D126" s="3" t="s">
        <v>223</v>
      </c>
      <c r="E126" s="3" t="s">
        <v>224</v>
      </c>
      <c r="F126" s="2" t="n">
        <v>11</v>
      </c>
      <c r="G126" s="4" t="n">
        <v>6.4</v>
      </c>
      <c r="H126" s="4" t="n">
        <v>6.6</v>
      </c>
      <c r="I126" s="4" t="n">
        <v>6.8</v>
      </c>
      <c r="J126" s="4" t="n">
        <v>6.8</v>
      </c>
      <c r="K126" s="4" t="n">
        <v>7.1</v>
      </c>
      <c r="P126" s="4" t="n">
        <v>20.2</v>
      </c>
      <c r="T126" s="4" t="n">
        <v>20.2</v>
      </c>
      <c r="U126" s="2" t="n">
        <v>7</v>
      </c>
      <c r="V126" s="3"/>
      <c r="W126" s="4" t="n">
        <v>6.6</v>
      </c>
      <c r="X126" s="4" t="n">
        <v>6.6</v>
      </c>
      <c r="Y126" s="4" t="n">
        <v>7.1</v>
      </c>
      <c r="Z126" s="4" t="n">
        <v>6.7</v>
      </c>
      <c r="AA126" s="4" t="n">
        <v>6.8</v>
      </c>
      <c r="AF126" s="4" t="n">
        <v>20.1</v>
      </c>
      <c r="AG126" s="4" t="n">
        <v>2.5</v>
      </c>
      <c r="AJ126" s="4" t="n">
        <v>22.6</v>
      </c>
      <c r="AK126" s="4" t="n">
        <v>42.8</v>
      </c>
      <c r="AL126" s="2" t="n">
        <v>7</v>
      </c>
      <c r="AM126" s="3"/>
      <c r="BB126" s="3"/>
      <c r="BM126" s="3"/>
      <c r="BN126" s="4" t="n">
        <v>0</v>
      </c>
      <c r="BO126" s="2" t="n">
        <v>1</v>
      </c>
      <c r="BP126" s="5" t="n">
        <v>42.8</v>
      </c>
      <c r="BQ126" s="2" t="n">
        <v>7</v>
      </c>
      <c r="BR126" s="3" t="s">
        <v>223</v>
      </c>
      <c r="BS126" s="7" t="n">
        <v>41714.4864930556</v>
      </c>
      <c r="BT126" s="6" t="b">
        <f aca="false">FALSE()</f>
        <v>0</v>
      </c>
    </row>
    <row r="127" customFormat="false" ht="15" hidden="false" customHeight="true" outlineLevel="0" collapsed="false">
      <c r="A127" s="2" t="n">
        <v>357</v>
      </c>
      <c r="B127" s="3" t="s">
        <v>231</v>
      </c>
      <c r="C127" s="3" t="s">
        <v>130</v>
      </c>
      <c r="D127" s="3" t="s">
        <v>223</v>
      </c>
      <c r="E127" s="3" t="s">
        <v>224</v>
      </c>
      <c r="F127" s="2" t="n">
        <v>7</v>
      </c>
      <c r="G127" s="4" t="n">
        <v>6.6</v>
      </c>
      <c r="H127" s="4" t="n">
        <v>6.5</v>
      </c>
      <c r="I127" s="4" t="n">
        <v>6.8</v>
      </c>
      <c r="J127" s="4" t="n">
        <v>6.6</v>
      </c>
      <c r="K127" s="4" t="n">
        <v>6.8</v>
      </c>
      <c r="P127" s="4" t="n">
        <v>20</v>
      </c>
      <c r="T127" s="4" t="n">
        <v>20</v>
      </c>
      <c r="U127" s="2" t="n">
        <v>8</v>
      </c>
      <c r="V127" s="3"/>
      <c r="W127" s="4" t="n">
        <v>6.8</v>
      </c>
      <c r="X127" s="4" t="n">
        <v>6.7</v>
      </c>
      <c r="Y127" s="4" t="n">
        <v>6.7</v>
      </c>
      <c r="Z127" s="4" t="n">
        <v>6.5</v>
      </c>
      <c r="AA127" s="4" t="n">
        <v>6.6</v>
      </c>
      <c r="AF127" s="4" t="n">
        <v>20</v>
      </c>
      <c r="AG127" s="4" t="n">
        <v>2.1</v>
      </c>
      <c r="AJ127" s="4" t="n">
        <v>22.1</v>
      </c>
      <c r="AK127" s="4" t="n">
        <v>42.1</v>
      </c>
      <c r="AL127" s="2" t="n">
        <v>8</v>
      </c>
      <c r="AM127" s="3"/>
      <c r="BB127" s="3"/>
      <c r="BM127" s="3"/>
      <c r="BN127" s="4" t="n">
        <v>0</v>
      </c>
      <c r="BO127" s="2" t="n">
        <v>1</v>
      </c>
      <c r="BP127" s="5" t="n">
        <v>42.1</v>
      </c>
      <c r="BQ127" s="2" t="n">
        <v>8</v>
      </c>
      <c r="BR127" s="3" t="s">
        <v>223</v>
      </c>
      <c r="BS127" s="7" t="n">
        <v>41714.4857638889</v>
      </c>
      <c r="BT127" s="6" t="b">
        <f aca="false">FALSE()</f>
        <v>0</v>
      </c>
    </row>
    <row r="128" customFormat="false" ht="15" hidden="false" customHeight="true" outlineLevel="0" collapsed="false">
      <c r="A128" s="2" t="n">
        <v>362</v>
      </c>
      <c r="B128" s="3" t="s">
        <v>232</v>
      </c>
      <c r="C128" s="3" t="s">
        <v>74</v>
      </c>
      <c r="D128" s="3" t="s">
        <v>223</v>
      </c>
      <c r="E128" s="3" t="s">
        <v>224</v>
      </c>
      <c r="F128" s="2" t="n">
        <v>12</v>
      </c>
      <c r="G128" s="4" t="n">
        <v>7.2</v>
      </c>
      <c r="H128" s="4" t="n">
        <v>7</v>
      </c>
      <c r="I128" s="4" t="n">
        <v>7.2</v>
      </c>
      <c r="J128" s="4" t="n">
        <v>6.8</v>
      </c>
      <c r="K128" s="4" t="n">
        <v>7</v>
      </c>
      <c r="P128" s="4" t="n">
        <v>21.2</v>
      </c>
      <c r="T128" s="4" t="n">
        <v>21.2</v>
      </c>
      <c r="U128" s="2" t="n">
        <v>2</v>
      </c>
      <c r="V128" s="3"/>
      <c r="W128" s="4" t="n">
        <v>6.5</v>
      </c>
      <c r="X128" s="4" t="n">
        <v>6.4</v>
      </c>
      <c r="Y128" s="4" t="n">
        <v>6.4</v>
      </c>
      <c r="Z128" s="4" t="n">
        <v>6.3</v>
      </c>
      <c r="AA128" s="4" t="n">
        <v>6.2</v>
      </c>
      <c r="AF128" s="4" t="n">
        <v>19.1</v>
      </c>
      <c r="AG128" s="4" t="n">
        <v>1.5</v>
      </c>
      <c r="AJ128" s="4" t="n">
        <v>20.6</v>
      </c>
      <c r="AK128" s="4" t="n">
        <v>41.8</v>
      </c>
      <c r="AL128" s="2" t="n">
        <v>9</v>
      </c>
      <c r="AM128" s="3"/>
      <c r="BB128" s="3"/>
      <c r="BM128" s="3"/>
      <c r="BN128" s="4" t="n">
        <v>0</v>
      </c>
      <c r="BO128" s="2" t="n">
        <v>1</v>
      </c>
      <c r="BP128" s="5" t="n">
        <v>41.8</v>
      </c>
      <c r="BQ128" s="2" t="n">
        <v>9</v>
      </c>
      <c r="BR128" s="3" t="s">
        <v>223</v>
      </c>
      <c r="BS128" s="7" t="n">
        <v>41714.4871412037</v>
      </c>
      <c r="BT128" s="6" t="b">
        <f aca="false">FALSE()</f>
        <v>0</v>
      </c>
    </row>
    <row r="129" customFormat="false" ht="15" hidden="false" customHeight="true" outlineLevel="0" collapsed="false">
      <c r="A129" s="2" t="n">
        <v>358</v>
      </c>
      <c r="B129" s="3" t="s">
        <v>233</v>
      </c>
      <c r="C129" s="3" t="s">
        <v>80</v>
      </c>
      <c r="D129" s="3" t="s">
        <v>223</v>
      </c>
      <c r="E129" s="3" t="s">
        <v>224</v>
      </c>
      <c r="F129" s="2" t="n">
        <v>8</v>
      </c>
      <c r="G129" s="4" t="n">
        <v>0.6</v>
      </c>
      <c r="H129" s="4" t="n">
        <v>0.5</v>
      </c>
      <c r="I129" s="4" t="n">
        <v>0.7</v>
      </c>
      <c r="J129" s="4" t="n">
        <v>0.6</v>
      </c>
      <c r="K129" s="4" t="n">
        <v>0.6</v>
      </c>
      <c r="P129" s="4" t="n">
        <v>1.8</v>
      </c>
      <c r="T129" s="4" t="n">
        <v>1.8</v>
      </c>
      <c r="U129" s="2" t="n">
        <v>10</v>
      </c>
      <c r="V129" s="3"/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F129" s="4" t="n">
        <v>0</v>
      </c>
      <c r="AG129" s="4" t="n">
        <v>0</v>
      </c>
      <c r="AJ129" s="4" t="n">
        <v>0</v>
      </c>
      <c r="AK129" s="4" t="n">
        <v>1.8</v>
      </c>
      <c r="AL129" s="2" t="n">
        <v>10</v>
      </c>
      <c r="AM129" s="3"/>
      <c r="BB129" s="3"/>
      <c r="BM129" s="3"/>
      <c r="BN129" s="4" t="n">
        <v>0</v>
      </c>
      <c r="BO129" s="2" t="n">
        <v>1</v>
      </c>
      <c r="BP129" s="5" t="n">
        <v>1.8</v>
      </c>
      <c r="BQ129" s="2" t="n">
        <v>10</v>
      </c>
      <c r="BR129" s="3" t="s">
        <v>223</v>
      </c>
      <c r="BS129" s="7" t="n">
        <v>41714.4858449074</v>
      </c>
      <c r="BT129" s="6" t="b">
        <f aca="false">FALSE()</f>
        <v>0</v>
      </c>
    </row>
    <row r="130" customFormat="false" ht="15" hidden="false" customHeight="true" outlineLevel="0" collapsed="false">
      <c r="A130" s="2" t="n">
        <v>354</v>
      </c>
      <c r="B130" s="3" t="s">
        <v>234</v>
      </c>
      <c r="C130" s="3" t="s">
        <v>80</v>
      </c>
      <c r="D130" s="3" t="s">
        <v>223</v>
      </c>
      <c r="E130" s="3" t="s">
        <v>224</v>
      </c>
      <c r="F130" s="2" t="n">
        <v>4</v>
      </c>
      <c r="U130" s="2" t="n">
        <v>11</v>
      </c>
      <c r="V130" s="3"/>
      <c r="AK130" s="4" t="n">
        <v>0</v>
      </c>
      <c r="AL130" s="2" t="n">
        <v>11</v>
      </c>
      <c r="AM130" s="3"/>
      <c r="BB130" s="3"/>
      <c r="BM130" s="3"/>
      <c r="BN130" s="4" t="n">
        <v>0</v>
      </c>
      <c r="BO130" s="2" t="n">
        <v>1</v>
      </c>
      <c r="BP130" s="5" t="n">
        <v>0</v>
      </c>
      <c r="BQ130" s="2" t="n">
        <v>11</v>
      </c>
      <c r="BR130" s="3" t="s">
        <v>223</v>
      </c>
      <c r="BT130" s="6" t="b">
        <f aca="false">FALSE()</f>
        <v>0</v>
      </c>
    </row>
    <row r="131" customFormat="false" ht="15" hidden="false" customHeight="true" outlineLevel="0" collapsed="false">
      <c r="A131" s="2" t="n">
        <v>355</v>
      </c>
      <c r="B131" s="3" t="s">
        <v>235</v>
      </c>
      <c r="C131" s="3" t="s">
        <v>78</v>
      </c>
      <c r="D131" s="3" t="s">
        <v>223</v>
      </c>
      <c r="E131" s="3" t="s">
        <v>224</v>
      </c>
      <c r="F131" s="2" t="n">
        <v>5</v>
      </c>
      <c r="U131" s="2" t="n">
        <v>11</v>
      </c>
      <c r="V131" s="3"/>
      <c r="AK131" s="4" t="n">
        <v>0</v>
      </c>
      <c r="AL131" s="2" t="n">
        <v>11</v>
      </c>
      <c r="AM131" s="3"/>
      <c r="BB131" s="3"/>
      <c r="BM131" s="3"/>
      <c r="BN131" s="4" t="n">
        <v>0</v>
      </c>
      <c r="BO131" s="2" t="n">
        <v>1</v>
      </c>
      <c r="BP131" s="5" t="n">
        <v>0</v>
      </c>
      <c r="BQ131" s="2" t="n">
        <v>11</v>
      </c>
      <c r="BR131" s="3" t="s">
        <v>223</v>
      </c>
      <c r="BT131" s="6" t="b">
        <f aca="false">FALSE()</f>
        <v>0</v>
      </c>
    </row>
    <row r="132" customFormat="false" ht="15" hidden="false" customHeight="true" outlineLevel="0" collapsed="false">
      <c r="A132" s="2" t="n">
        <v>364</v>
      </c>
      <c r="B132" s="3" t="s">
        <v>236</v>
      </c>
      <c r="C132" s="3" t="s">
        <v>82</v>
      </c>
      <c r="D132" s="3" t="s">
        <v>237</v>
      </c>
      <c r="E132" s="3" t="s">
        <v>238</v>
      </c>
      <c r="F132" s="2" t="n">
        <v>2</v>
      </c>
      <c r="G132" s="4" t="n">
        <v>6.9</v>
      </c>
      <c r="H132" s="4" t="n">
        <v>7.3</v>
      </c>
      <c r="I132" s="4" t="n">
        <v>7.2</v>
      </c>
      <c r="J132" s="4" t="n">
        <v>7.3</v>
      </c>
      <c r="K132" s="4" t="n">
        <v>7.5</v>
      </c>
      <c r="P132" s="4" t="n">
        <v>21.8</v>
      </c>
      <c r="T132" s="4" t="n">
        <v>21.8</v>
      </c>
      <c r="U132" s="2" t="n">
        <v>1</v>
      </c>
      <c r="V132" s="3"/>
      <c r="W132" s="4" t="n">
        <v>6.7</v>
      </c>
      <c r="X132" s="4" t="n">
        <v>7.2</v>
      </c>
      <c r="Y132" s="4" t="n">
        <v>6.7</v>
      </c>
      <c r="Z132" s="4" t="n">
        <v>7.2</v>
      </c>
      <c r="AA132" s="4" t="n">
        <v>7.3</v>
      </c>
      <c r="AF132" s="4" t="n">
        <v>21.1</v>
      </c>
      <c r="AG132" s="4" t="n">
        <v>3.3</v>
      </c>
      <c r="AJ132" s="4" t="n">
        <v>24.4</v>
      </c>
      <c r="AK132" s="4" t="n">
        <v>46.2</v>
      </c>
      <c r="AL132" s="2" t="n">
        <v>1</v>
      </c>
      <c r="AM132" s="3"/>
      <c r="BB132" s="3"/>
      <c r="BM132" s="3"/>
      <c r="BN132" s="4" t="n">
        <v>0</v>
      </c>
      <c r="BP132" s="5" t="n">
        <v>46.2</v>
      </c>
      <c r="BQ132" s="2" t="n">
        <v>1</v>
      </c>
      <c r="BR132" s="3" t="s">
        <v>237</v>
      </c>
      <c r="BS132" s="7" t="n">
        <v>41714.5829861111</v>
      </c>
      <c r="BT132" s="6" t="b">
        <f aca="false">FALSE()</f>
        <v>0</v>
      </c>
    </row>
    <row r="133" customFormat="false" ht="15" hidden="false" customHeight="true" outlineLevel="0" collapsed="false">
      <c r="A133" s="2" t="n">
        <v>365</v>
      </c>
      <c r="B133" s="3" t="s">
        <v>239</v>
      </c>
      <c r="C133" s="3" t="s">
        <v>130</v>
      </c>
      <c r="D133" s="3" t="s">
        <v>237</v>
      </c>
      <c r="E133" s="3" t="s">
        <v>238</v>
      </c>
      <c r="F133" s="2" t="n">
        <v>3</v>
      </c>
      <c r="G133" s="4" t="n">
        <v>7</v>
      </c>
      <c r="H133" s="4" t="n">
        <v>7</v>
      </c>
      <c r="I133" s="4" t="n">
        <v>6.7</v>
      </c>
      <c r="J133" s="4" t="n">
        <v>7.1</v>
      </c>
      <c r="K133" s="4" t="n">
        <v>6.9</v>
      </c>
      <c r="P133" s="4" t="n">
        <v>20.9</v>
      </c>
      <c r="T133" s="4" t="n">
        <v>20.9</v>
      </c>
      <c r="U133" s="2" t="n">
        <v>3</v>
      </c>
      <c r="V133" s="3"/>
      <c r="W133" s="4" t="n">
        <v>6.5</v>
      </c>
      <c r="X133" s="4" t="n">
        <v>6.2</v>
      </c>
      <c r="Y133" s="4" t="n">
        <v>6.3</v>
      </c>
      <c r="Z133" s="4" t="n">
        <v>6.6</v>
      </c>
      <c r="AA133" s="4" t="n">
        <v>6.5</v>
      </c>
      <c r="AF133" s="4" t="n">
        <v>19.3</v>
      </c>
      <c r="AG133" s="4" t="n">
        <v>3.5</v>
      </c>
      <c r="AJ133" s="4" t="n">
        <v>22.8</v>
      </c>
      <c r="AK133" s="4" t="n">
        <v>43.7</v>
      </c>
      <c r="AL133" s="2" t="n">
        <v>2</v>
      </c>
      <c r="AM133" s="3"/>
      <c r="BB133" s="3"/>
      <c r="BM133" s="3"/>
      <c r="BN133" s="4" t="n">
        <v>0</v>
      </c>
      <c r="BP133" s="5" t="n">
        <v>43.7</v>
      </c>
      <c r="BQ133" s="2" t="n">
        <v>2</v>
      </c>
      <c r="BR133" s="3" t="s">
        <v>237</v>
      </c>
      <c r="BS133" s="7" t="n">
        <v>41714.5844444444</v>
      </c>
      <c r="BT133" s="6" t="b">
        <f aca="false">FALSE()</f>
        <v>0</v>
      </c>
    </row>
    <row r="134" customFormat="false" ht="15" hidden="false" customHeight="true" outlineLevel="0" collapsed="false">
      <c r="A134" s="2" t="n">
        <v>366</v>
      </c>
      <c r="B134" s="3" t="s">
        <v>240</v>
      </c>
      <c r="C134" s="3" t="s">
        <v>78</v>
      </c>
      <c r="D134" s="3" t="s">
        <v>237</v>
      </c>
      <c r="E134" s="3" t="s">
        <v>238</v>
      </c>
      <c r="F134" s="2" t="n">
        <v>4</v>
      </c>
      <c r="G134" s="4" t="n">
        <v>7</v>
      </c>
      <c r="H134" s="4" t="n">
        <v>6.8</v>
      </c>
      <c r="I134" s="4" t="n">
        <v>6.4</v>
      </c>
      <c r="J134" s="4" t="n">
        <v>6.6</v>
      </c>
      <c r="K134" s="4" t="n">
        <v>6</v>
      </c>
      <c r="P134" s="4" t="n">
        <v>19.8</v>
      </c>
      <c r="T134" s="4" t="n">
        <v>19.8</v>
      </c>
      <c r="U134" s="2" t="n">
        <v>4</v>
      </c>
      <c r="V134" s="3"/>
      <c r="W134" s="4" t="n">
        <v>6.6</v>
      </c>
      <c r="X134" s="4" t="n">
        <v>6.8</v>
      </c>
      <c r="Y134" s="4" t="n">
        <v>6.1</v>
      </c>
      <c r="Z134" s="4" t="n">
        <v>6.9</v>
      </c>
      <c r="AA134" s="4" t="n">
        <v>6.6</v>
      </c>
      <c r="AF134" s="4" t="n">
        <v>20</v>
      </c>
      <c r="AG134" s="4" t="n">
        <v>3</v>
      </c>
      <c r="AJ134" s="4" t="n">
        <v>23</v>
      </c>
      <c r="AK134" s="4" t="n">
        <v>42.8</v>
      </c>
      <c r="AL134" s="2" t="n">
        <v>3</v>
      </c>
      <c r="AM134" s="3"/>
      <c r="BB134" s="3"/>
      <c r="BM134" s="3"/>
      <c r="BN134" s="4" t="n">
        <v>0</v>
      </c>
      <c r="BP134" s="5" t="n">
        <v>42.8</v>
      </c>
      <c r="BQ134" s="2" t="n">
        <v>3</v>
      </c>
      <c r="BR134" s="3" t="s">
        <v>237</v>
      </c>
      <c r="BS134" s="7" t="n">
        <v>41714.5852893519</v>
      </c>
      <c r="BT134" s="6" t="b">
        <f aca="false">FALSE()</f>
        <v>0</v>
      </c>
    </row>
    <row r="135" customFormat="false" ht="15" hidden="false" customHeight="true" outlineLevel="0" collapsed="false">
      <c r="A135" s="2" t="n">
        <v>363</v>
      </c>
      <c r="B135" s="3" t="s">
        <v>241</v>
      </c>
      <c r="C135" s="3" t="s">
        <v>80</v>
      </c>
      <c r="D135" s="3" t="s">
        <v>237</v>
      </c>
      <c r="E135" s="3" t="s">
        <v>238</v>
      </c>
      <c r="F135" s="2" t="n">
        <v>1</v>
      </c>
      <c r="G135" s="4" t="n">
        <v>7.1</v>
      </c>
      <c r="H135" s="4" t="n">
        <v>7.1</v>
      </c>
      <c r="I135" s="4" t="n">
        <v>6.9</v>
      </c>
      <c r="J135" s="4" t="n">
        <v>7.5</v>
      </c>
      <c r="K135" s="4" t="n">
        <v>7.3</v>
      </c>
      <c r="P135" s="4" t="n">
        <v>21.5</v>
      </c>
      <c r="T135" s="4" t="n">
        <v>21.5</v>
      </c>
      <c r="U135" s="2" t="n">
        <v>2</v>
      </c>
      <c r="V135" s="3"/>
      <c r="W135" s="4" t="n">
        <v>0.7</v>
      </c>
      <c r="X135" s="4" t="n">
        <v>0.6</v>
      </c>
      <c r="Y135" s="4" t="n">
        <v>0.6</v>
      </c>
      <c r="Z135" s="4" t="n">
        <v>0.7</v>
      </c>
      <c r="AA135" s="4" t="n">
        <v>0.7</v>
      </c>
      <c r="AF135" s="4" t="n">
        <v>2</v>
      </c>
      <c r="AG135" s="4" t="n">
        <v>0.6</v>
      </c>
      <c r="AJ135" s="4" t="n">
        <v>2.6</v>
      </c>
      <c r="AK135" s="4" t="n">
        <v>24.1</v>
      </c>
      <c r="AL135" s="2" t="n">
        <v>4</v>
      </c>
      <c r="AM135" s="3"/>
      <c r="BB135" s="3"/>
      <c r="BM135" s="3"/>
      <c r="BN135" s="4" t="n">
        <v>0</v>
      </c>
      <c r="BP135" s="5" t="n">
        <v>24.1</v>
      </c>
      <c r="BQ135" s="2" t="n">
        <v>4</v>
      </c>
      <c r="BR135" s="3" t="s">
        <v>237</v>
      </c>
      <c r="BS135" s="7" t="n">
        <v>41714.5820949074</v>
      </c>
      <c r="BT135" s="6" t="b">
        <f aca="false">FALSE()</f>
        <v>0</v>
      </c>
    </row>
    <row r="136" customFormat="false" ht="15" hidden="false" customHeight="true" outlineLevel="0" collapsed="false">
      <c r="A136" s="2" t="n">
        <v>368</v>
      </c>
      <c r="B136" s="3" t="s">
        <v>242</v>
      </c>
      <c r="C136" s="3" t="s">
        <v>80</v>
      </c>
      <c r="D136" s="3" t="s">
        <v>243</v>
      </c>
      <c r="E136" s="3" t="s">
        <v>244</v>
      </c>
      <c r="F136" s="2" t="n">
        <v>6</v>
      </c>
      <c r="G136" s="4" t="n">
        <v>7.3</v>
      </c>
      <c r="H136" s="4" t="n">
        <v>6.9</v>
      </c>
      <c r="I136" s="4" t="n">
        <v>7.1</v>
      </c>
      <c r="J136" s="4" t="n">
        <v>7.6</v>
      </c>
      <c r="K136" s="4" t="n">
        <v>7</v>
      </c>
      <c r="P136" s="4" t="n">
        <v>21.4</v>
      </c>
      <c r="T136" s="4" t="n">
        <v>21.4</v>
      </c>
      <c r="U136" s="2" t="n">
        <v>1</v>
      </c>
      <c r="V136" s="3"/>
      <c r="W136" s="4" t="n">
        <v>7.2</v>
      </c>
      <c r="X136" s="4" t="n">
        <v>7.3</v>
      </c>
      <c r="Y136" s="4" t="n">
        <v>7</v>
      </c>
      <c r="Z136" s="4" t="n">
        <v>7.5</v>
      </c>
      <c r="AA136" s="4" t="n">
        <v>7.3</v>
      </c>
      <c r="AF136" s="4" t="n">
        <v>21.8</v>
      </c>
      <c r="AG136" s="4" t="n">
        <v>5.9</v>
      </c>
      <c r="AJ136" s="4" t="n">
        <v>27.7</v>
      </c>
      <c r="AK136" s="4" t="n">
        <v>49.1</v>
      </c>
      <c r="AL136" s="2" t="n">
        <v>1</v>
      </c>
      <c r="AM136" s="3"/>
      <c r="BB136" s="3"/>
      <c r="BM136" s="3"/>
      <c r="BN136" s="4" t="n">
        <v>0</v>
      </c>
      <c r="BP136" s="5" t="n">
        <v>49.1</v>
      </c>
      <c r="BQ136" s="2" t="n">
        <v>1</v>
      </c>
      <c r="BR136" s="3" t="s">
        <v>243</v>
      </c>
      <c r="BS136" s="7" t="n">
        <v>41714.5874074074</v>
      </c>
      <c r="BT136" s="6" t="b">
        <f aca="false">FALSE()</f>
        <v>0</v>
      </c>
    </row>
    <row r="137" customFormat="false" ht="15" hidden="false" customHeight="true" outlineLevel="0" collapsed="false">
      <c r="A137" s="2" t="n">
        <v>367</v>
      </c>
      <c r="B137" s="3" t="s">
        <v>245</v>
      </c>
      <c r="C137" s="3" t="s">
        <v>82</v>
      </c>
      <c r="D137" s="3" t="s">
        <v>243</v>
      </c>
      <c r="E137" s="3" t="s">
        <v>244</v>
      </c>
      <c r="F137" s="2" t="n">
        <v>5</v>
      </c>
      <c r="G137" s="4" t="n">
        <v>7.1</v>
      </c>
      <c r="H137" s="4" t="n">
        <v>6.9</v>
      </c>
      <c r="I137" s="4" t="n">
        <v>7</v>
      </c>
      <c r="J137" s="4" t="n">
        <v>7.1</v>
      </c>
      <c r="K137" s="4" t="n">
        <v>7.1</v>
      </c>
      <c r="P137" s="4" t="n">
        <v>21.2</v>
      </c>
      <c r="T137" s="4" t="n">
        <v>21.2</v>
      </c>
      <c r="U137" s="2" t="n">
        <v>2</v>
      </c>
      <c r="V137" s="3"/>
      <c r="W137" s="4" t="n">
        <v>7.1</v>
      </c>
      <c r="X137" s="4" t="n">
        <v>7</v>
      </c>
      <c r="Y137" s="4" t="n">
        <v>6.6</v>
      </c>
      <c r="Z137" s="4" t="n">
        <v>7</v>
      </c>
      <c r="AA137" s="4" t="n">
        <v>7</v>
      </c>
      <c r="AF137" s="4" t="n">
        <v>21</v>
      </c>
      <c r="AG137" s="4" t="n">
        <v>5.8</v>
      </c>
      <c r="AJ137" s="4" t="n">
        <v>26.8</v>
      </c>
      <c r="AK137" s="4" t="n">
        <v>48</v>
      </c>
      <c r="AL137" s="2" t="n">
        <v>2</v>
      </c>
      <c r="AM137" s="3"/>
      <c r="BB137" s="3"/>
      <c r="BM137" s="3"/>
      <c r="BN137" s="4" t="n">
        <v>0</v>
      </c>
      <c r="BP137" s="5" t="n">
        <v>48</v>
      </c>
      <c r="BQ137" s="2" t="n">
        <v>2</v>
      </c>
      <c r="BR137" s="3" t="s">
        <v>243</v>
      </c>
      <c r="BS137" s="7" t="n">
        <v>41714.5862962963</v>
      </c>
      <c r="BT137" s="6" t="b">
        <f aca="false">FALSE()</f>
        <v>0</v>
      </c>
    </row>
    <row r="138" customFormat="false" ht="15" hidden="false" customHeight="true" outlineLevel="0" collapsed="false">
      <c r="A138" s="2" t="n">
        <v>369</v>
      </c>
      <c r="B138" s="3" t="s">
        <v>246</v>
      </c>
      <c r="C138" s="3" t="s">
        <v>130</v>
      </c>
      <c r="D138" s="3" t="s">
        <v>247</v>
      </c>
      <c r="E138" s="3" t="s">
        <v>248</v>
      </c>
      <c r="F138" s="2" t="n">
        <v>7</v>
      </c>
      <c r="G138" s="4" t="n">
        <v>7.6</v>
      </c>
      <c r="H138" s="4" t="n">
        <v>7.2</v>
      </c>
      <c r="I138" s="4" t="n">
        <v>7</v>
      </c>
      <c r="J138" s="4" t="n">
        <v>7.4</v>
      </c>
      <c r="K138" s="4" t="n">
        <v>7.4</v>
      </c>
      <c r="P138" s="4" t="n">
        <v>22</v>
      </c>
      <c r="T138" s="4" t="n">
        <v>22</v>
      </c>
      <c r="U138" s="2" t="n">
        <v>4</v>
      </c>
      <c r="V138" s="3"/>
      <c r="W138" s="4" t="n">
        <v>6.9</v>
      </c>
      <c r="X138" s="4" t="n">
        <v>6.8</v>
      </c>
      <c r="Y138" s="4" t="n">
        <v>6.6</v>
      </c>
      <c r="Z138" s="4" t="n">
        <v>6.8</v>
      </c>
      <c r="AA138" s="4" t="n">
        <v>7.1</v>
      </c>
      <c r="AF138" s="4" t="n">
        <v>20.5</v>
      </c>
      <c r="AG138" s="4" t="n">
        <v>6.6</v>
      </c>
      <c r="AJ138" s="4" t="n">
        <v>27.1</v>
      </c>
      <c r="AK138" s="4" t="n">
        <v>49.1</v>
      </c>
      <c r="AL138" s="2" t="n">
        <v>1</v>
      </c>
      <c r="AM138" s="3"/>
      <c r="BB138" s="3"/>
      <c r="BM138" s="3"/>
      <c r="BN138" s="4" t="n">
        <v>0</v>
      </c>
      <c r="BP138" s="5" t="n">
        <v>49.1</v>
      </c>
      <c r="BQ138" s="2" t="n">
        <v>1</v>
      </c>
      <c r="BR138" s="3" t="s">
        <v>247</v>
      </c>
      <c r="BS138" s="7" t="n">
        <v>41714.5884722222</v>
      </c>
      <c r="BT138" s="6" t="b">
        <f aca="false">FALSE()</f>
        <v>0</v>
      </c>
    </row>
    <row r="139" customFormat="false" ht="15" hidden="false" customHeight="true" outlineLevel="0" collapsed="false">
      <c r="A139" s="2" t="n">
        <v>370</v>
      </c>
      <c r="B139" s="3" t="s">
        <v>249</v>
      </c>
      <c r="C139" s="3" t="s">
        <v>88</v>
      </c>
      <c r="D139" s="3" t="s">
        <v>247</v>
      </c>
      <c r="E139" s="3" t="s">
        <v>248</v>
      </c>
      <c r="F139" s="2" t="n">
        <v>8</v>
      </c>
      <c r="G139" s="4" t="n">
        <v>7.7</v>
      </c>
      <c r="H139" s="4" t="n">
        <v>7.2</v>
      </c>
      <c r="I139" s="4" t="n">
        <v>7.2</v>
      </c>
      <c r="J139" s="4" t="n">
        <v>7.2</v>
      </c>
      <c r="K139" s="4" t="n">
        <v>7.3</v>
      </c>
      <c r="P139" s="4" t="n">
        <v>21.7</v>
      </c>
      <c r="T139" s="4" t="n">
        <v>21.7</v>
      </c>
      <c r="U139" s="2" t="n">
        <v>5</v>
      </c>
      <c r="V139" s="3"/>
      <c r="W139" s="4" t="n">
        <v>6.6</v>
      </c>
      <c r="X139" s="4" t="n">
        <v>6.3</v>
      </c>
      <c r="Y139" s="4" t="n">
        <v>6.4</v>
      </c>
      <c r="Z139" s="4" t="n">
        <v>6</v>
      </c>
      <c r="AA139" s="4" t="n">
        <v>6.3</v>
      </c>
      <c r="AF139" s="4" t="n">
        <v>19</v>
      </c>
      <c r="AG139" s="4" t="n">
        <v>7.6</v>
      </c>
      <c r="AJ139" s="4" t="n">
        <v>26.6</v>
      </c>
      <c r="AK139" s="4" t="n">
        <v>48.3</v>
      </c>
      <c r="AL139" s="2" t="n">
        <v>2</v>
      </c>
      <c r="AM139" s="3"/>
      <c r="BB139" s="3"/>
      <c r="BM139" s="3"/>
      <c r="BN139" s="4" t="n">
        <v>0</v>
      </c>
      <c r="BP139" s="5" t="n">
        <v>48.3</v>
      </c>
      <c r="BQ139" s="2" t="n">
        <v>2</v>
      </c>
      <c r="BR139" s="3" t="s">
        <v>247</v>
      </c>
      <c r="BS139" s="7" t="n">
        <v>41714.595625</v>
      </c>
      <c r="BT139" s="6" t="b">
        <f aca="false">FALSE()</f>
        <v>0</v>
      </c>
    </row>
    <row r="140" customFormat="false" ht="15" hidden="false" customHeight="true" outlineLevel="0" collapsed="false">
      <c r="A140" s="2" t="n">
        <v>371</v>
      </c>
      <c r="B140" s="3" t="s">
        <v>250</v>
      </c>
      <c r="C140" s="3" t="s">
        <v>251</v>
      </c>
      <c r="D140" s="3" t="s">
        <v>247</v>
      </c>
      <c r="E140" s="3" t="s">
        <v>248</v>
      </c>
      <c r="F140" s="2" t="n">
        <v>9</v>
      </c>
      <c r="G140" s="4" t="n">
        <v>7.9</v>
      </c>
      <c r="H140" s="4" t="n">
        <v>7.5</v>
      </c>
      <c r="I140" s="4" t="n">
        <v>7.9</v>
      </c>
      <c r="J140" s="4" t="n">
        <v>7.7</v>
      </c>
      <c r="K140" s="4" t="n">
        <v>7.7</v>
      </c>
      <c r="P140" s="4" t="n">
        <v>23.3</v>
      </c>
      <c r="T140" s="4" t="n">
        <v>23.3</v>
      </c>
      <c r="U140" s="2" t="n">
        <v>2</v>
      </c>
      <c r="V140" s="3"/>
      <c r="W140" s="4" t="n">
        <v>4.1</v>
      </c>
      <c r="X140" s="4" t="n">
        <v>3</v>
      </c>
      <c r="Y140" s="4" t="n">
        <v>3.2</v>
      </c>
      <c r="Z140" s="4" t="n">
        <v>3.5</v>
      </c>
      <c r="AA140" s="4" t="n">
        <v>3.5</v>
      </c>
      <c r="AF140" s="4" t="n">
        <v>10.2</v>
      </c>
      <c r="AG140" s="4" t="n">
        <v>4.8</v>
      </c>
      <c r="AJ140" s="4" t="n">
        <v>15</v>
      </c>
      <c r="AK140" s="4" t="n">
        <v>38.3</v>
      </c>
      <c r="AL140" s="2" t="n">
        <v>3</v>
      </c>
      <c r="AM140" s="3"/>
      <c r="BB140" s="3"/>
      <c r="BM140" s="3"/>
      <c r="BN140" s="4" t="n">
        <v>0</v>
      </c>
      <c r="BP140" s="5" t="n">
        <v>38.3</v>
      </c>
      <c r="BQ140" s="2" t="n">
        <v>3</v>
      </c>
      <c r="BR140" s="3" t="s">
        <v>247</v>
      </c>
      <c r="BS140" s="7" t="n">
        <v>41714.5785185185</v>
      </c>
      <c r="BT140" s="6" t="b">
        <f aca="false">FALSE()</f>
        <v>0</v>
      </c>
    </row>
    <row r="141" customFormat="false" ht="15" hidden="false" customHeight="true" outlineLevel="0" collapsed="false">
      <c r="A141" s="2" t="n">
        <v>378</v>
      </c>
      <c r="B141" s="3" t="s">
        <v>252</v>
      </c>
      <c r="C141" s="3" t="s">
        <v>253</v>
      </c>
      <c r="D141" s="3" t="s">
        <v>247</v>
      </c>
      <c r="E141" s="3" t="s">
        <v>248</v>
      </c>
      <c r="F141" s="2" t="n">
        <v>344.88381</v>
      </c>
      <c r="G141" s="4" t="n">
        <v>7.7</v>
      </c>
      <c r="H141" s="4" t="n">
        <v>7.6</v>
      </c>
      <c r="I141" s="4" t="n">
        <v>7.7</v>
      </c>
      <c r="J141" s="4" t="n">
        <v>7.7</v>
      </c>
      <c r="K141" s="4" t="n">
        <v>7.8</v>
      </c>
      <c r="P141" s="4" t="n">
        <v>23.1</v>
      </c>
      <c r="T141" s="4" t="n">
        <v>23.1</v>
      </c>
      <c r="U141" s="2" t="n">
        <v>3</v>
      </c>
      <c r="V141" s="3"/>
      <c r="W141" s="4" t="n">
        <v>2</v>
      </c>
      <c r="X141" s="4" t="n">
        <v>2</v>
      </c>
      <c r="Y141" s="4" t="n">
        <v>2.2</v>
      </c>
      <c r="Z141" s="4" t="n">
        <v>2.3</v>
      </c>
      <c r="AA141" s="4" t="n">
        <v>2.2</v>
      </c>
      <c r="AF141" s="4" t="n">
        <v>6.4</v>
      </c>
      <c r="AG141" s="4" t="n">
        <v>3.6</v>
      </c>
      <c r="AJ141" s="4" t="n">
        <v>10</v>
      </c>
      <c r="AK141" s="4" t="n">
        <v>33.1</v>
      </c>
      <c r="AL141" s="2" t="n">
        <v>4</v>
      </c>
      <c r="AM141" s="3"/>
      <c r="BB141" s="3"/>
      <c r="BM141" s="3"/>
      <c r="BN141" s="4" t="n">
        <v>0</v>
      </c>
      <c r="BP141" s="5" t="n">
        <v>33.1</v>
      </c>
      <c r="BQ141" s="2" t="n">
        <v>4</v>
      </c>
      <c r="BR141" s="3"/>
      <c r="BT141" s="6" t="b">
        <f aca="false">FALSE()</f>
        <v>0</v>
      </c>
    </row>
    <row r="142" customFormat="false" ht="15" hidden="false" customHeight="true" outlineLevel="0" collapsed="false">
      <c r="A142" s="2" t="n">
        <v>377</v>
      </c>
      <c r="B142" s="3" t="s">
        <v>254</v>
      </c>
      <c r="C142" s="3" t="s">
        <v>253</v>
      </c>
      <c r="D142" s="3" t="s">
        <v>247</v>
      </c>
      <c r="E142" s="3" t="s">
        <v>248</v>
      </c>
      <c r="F142" s="2" t="n">
        <v>901.81492</v>
      </c>
      <c r="G142" s="4" t="n">
        <v>7.9</v>
      </c>
      <c r="H142" s="4" t="n">
        <v>7.8</v>
      </c>
      <c r="I142" s="4" t="n">
        <v>8</v>
      </c>
      <c r="J142" s="4" t="n">
        <v>7.5</v>
      </c>
      <c r="K142" s="4" t="n">
        <v>7.8</v>
      </c>
      <c r="P142" s="4" t="n">
        <v>23.5</v>
      </c>
      <c r="T142" s="4" t="n">
        <v>23.5</v>
      </c>
      <c r="U142" s="2" t="n">
        <v>1</v>
      </c>
      <c r="V142" s="3"/>
      <c r="W142" s="4" t="n">
        <v>1.5</v>
      </c>
      <c r="X142" s="4" t="n">
        <v>1.6</v>
      </c>
      <c r="Y142" s="4" t="n">
        <v>1.4</v>
      </c>
      <c r="Z142" s="4" t="n">
        <v>1.6</v>
      </c>
      <c r="AA142" s="4" t="n">
        <v>1.5</v>
      </c>
      <c r="AF142" s="4" t="n">
        <v>4.6</v>
      </c>
      <c r="AG142" s="4" t="n">
        <v>2.5</v>
      </c>
      <c r="AJ142" s="4" t="n">
        <v>7.1</v>
      </c>
      <c r="AK142" s="4" t="n">
        <v>30.6</v>
      </c>
      <c r="AL142" s="2" t="n">
        <v>5</v>
      </c>
      <c r="AM142" s="3"/>
      <c r="BB142" s="3"/>
      <c r="BM142" s="3"/>
      <c r="BN142" s="4" t="n">
        <v>0</v>
      </c>
      <c r="BP142" s="5" t="n">
        <v>30.6</v>
      </c>
      <c r="BQ142" s="2" t="n">
        <v>5</v>
      </c>
      <c r="BR142" s="3"/>
      <c r="BS142" s="7" t="n">
        <v>41714.6057638889</v>
      </c>
      <c r="BT142" s="6" t="b">
        <f aca="false">FALSE()</f>
        <v>0</v>
      </c>
    </row>
    <row r="143" customFormat="false" ht="15" hidden="false" customHeight="true" outlineLevel="0" collapsed="false">
      <c r="A143" s="2" t="n">
        <v>218</v>
      </c>
      <c r="B143" s="3" t="s">
        <v>255</v>
      </c>
      <c r="C143" s="3" t="s">
        <v>82</v>
      </c>
      <c r="D143" s="3" t="s">
        <v>256</v>
      </c>
      <c r="E143" s="3" t="s">
        <v>257</v>
      </c>
      <c r="F143" s="2" t="n">
        <v>2</v>
      </c>
      <c r="G143" s="4" t="n">
        <v>7.2</v>
      </c>
      <c r="H143" s="4" t="n">
        <v>7.1</v>
      </c>
      <c r="I143" s="4" t="n">
        <v>7.2</v>
      </c>
      <c r="J143" s="4" t="n">
        <v>7.3</v>
      </c>
      <c r="K143" s="4" t="n">
        <v>7</v>
      </c>
      <c r="P143" s="4" t="n">
        <v>21.5</v>
      </c>
      <c r="T143" s="4" t="n">
        <v>21.5</v>
      </c>
      <c r="U143" s="2" t="n">
        <v>2</v>
      </c>
      <c r="V143" s="3"/>
      <c r="W143" s="4" t="n">
        <v>7</v>
      </c>
      <c r="X143" s="4" t="n">
        <v>7</v>
      </c>
      <c r="Y143" s="4" t="n">
        <v>7.1</v>
      </c>
      <c r="Z143" s="4" t="n">
        <v>7.1</v>
      </c>
      <c r="AA143" s="4" t="n">
        <v>6.9</v>
      </c>
      <c r="AF143" s="4" t="n">
        <v>21.1</v>
      </c>
      <c r="AG143" s="4" t="n">
        <v>4.5</v>
      </c>
      <c r="AJ143" s="4" t="n">
        <v>25.6</v>
      </c>
      <c r="AK143" s="4" t="n">
        <v>47.1</v>
      </c>
      <c r="AL143" s="2" t="n">
        <v>1</v>
      </c>
      <c r="AM143" s="3"/>
      <c r="BB143" s="3"/>
      <c r="BM143" s="3"/>
      <c r="BN143" s="4" t="n">
        <v>0</v>
      </c>
      <c r="BO143" s="2" t="n">
        <v>1</v>
      </c>
      <c r="BP143" s="5" t="n">
        <v>47.1</v>
      </c>
      <c r="BQ143" s="2" t="n">
        <v>1</v>
      </c>
      <c r="BR143" s="3" t="s">
        <v>256</v>
      </c>
      <c r="BS143" s="7" t="n">
        <v>41714.6565277778</v>
      </c>
      <c r="BT143" s="6" t="b">
        <f aca="false">FALSE()</f>
        <v>0</v>
      </c>
    </row>
    <row r="144" customFormat="false" ht="15" hidden="false" customHeight="true" outlineLevel="0" collapsed="false">
      <c r="A144" s="2" t="n">
        <v>220</v>
      </c>
      <c r="B144" s="3" t="s">
        <v>258</v>
      </c>
      <c r="C144" s="3" t="s">
        <v>98</v>
      </c>
      <c r="D144" s="3" t="s">
        <v>256</v>
      </c>
      <c r="E144" s="3" t="s">
        <v>257</v>
      </c>
      <c r="F144" s="2" t="n">
        <v>4</v>
      </c>
      <c r="G144" s="4" t="n">
        <v>6.7</v>
      </c>
      <c r="H144" s="4" t="n">
        <v>6.6</v>
      </c>
      <c r="I144" s="4" t="n">
        <v>7</v>
      </c>
      <c r="J144" s="4" t="n">
        <v>7</v>
      </c>
      <c r="K144" s="4" t="n">
        <v>6.9</v>
      </c>
      <c r="P144" s="4" t="n">
        <v>20.6</v>
      </c>
      <c r="T144" s="4" t="n">
        <v>20.6</v>
      </c>
      <c r="U144" s="2" t="n">
        <v>3</v>
      </c>
      <c r="V144" s="3"/>
      <c r="W144" s="4" t="n">
        <v>6.8</v>
      </c>
      <c r="X144" s="4" t="n">
        <v>6.8</v>
      </c>
      <c r="Y144" s="4" t="n">
        <v>6.8</v>
      </c>
      <c r="Z144" s="4" t="n">
        <v>6.8</v>
      </c>
      <c r="AA144" s="4" t="n">
        <v>6.9</v>
      </c>
      <c r="AF144" s="4" t="n">
        <v>20.4</v>
      </c>
      <c r="AG144" s="4" t="n">
        <v>5.6</v>
      </c>
      <c r="AJ144" s="4" t="n">
        <v>26</v>
      </c>
      <c r="AK144" s="4" t="n">
        <v>46.6</v>
      </c>
      <c r="AL144" s="2" t="n">
        <v>2</v>
      </c>
      <c r="AM144" s="3"/>
      <c r="BB144" s="3"/>
      <c r="BM144" s="3"/>
      <c r="BN144" s="4" t="n">
        <v>0</v>
      </c>
      <c r="BO144" s="2" t="n">
        <v>1</v>
      </c>
      <c r="BP144" s="5" t="n">
        <v>46.6</v>
      </c>
      <c r="BQ144" s="2" t="n">
        <v>2</v>
      </c>
      <c r="BR144" s="3" t="s">
        <v>256</v>
      </c>
      <c r="BS144" s="7" t="n">
        <v>41714.6576967593</v>
      </c>
      <c r="BT144" s="6" t="b">
        <f aca="false">FALSE()</f>
        <v>0</v>
      </c>
    </row>
    <row r="145" customFormat="false" ht="15" hidden="false" customHeight="true" outlineLevel="0" collapsed="false">
      <c r="A145" s="2" t="n">
        <v>221</v>
      </c>
      <c r="B145" s="3" t="s">
        <v>259</v>
      </c>
      <c r="C145" s="3" t="s">
        <v>82</v>
      </c>
      <c r="D145" s="3" t="s">
        <v>256</v>
      </c>
      <c r="E145" s="3" t="s">
        <v>257</v>
      </c>
      <c r="F145" s="2" t="n">
        <v>5</v>
      </c>
      <c r="G145" s="4" t="n">
        <v>6.2</v>
      </c>
      <c r="H145" s="4" t="n">
        <v>6.2</v>
      </c>
      <c r="I145" s="4" t="n">
        <v>6.3</v>
      </c>
      <c r="J145" s="4" t="n">
        <v>6.4</v>
      </c>
      <c r="K145" s="4" t="n">
        <v>6.2</v>
      </c>
      <c r="P145" s="4" t="n">
        <v>18.7</v>
      </c>
      <c r="T145" s="4" t="n">
        <v>18.7</v>
      </c>
      <c r="U145" s="2" t="n">
        <v>4</v>
      </c>
      <c r="V145" s="3"/>
      <c r="W145" s="4" t="n">
        <v>5.8</v>
      </c>
      <c r="X145" s="4" t="n">
        <v>6.4</v>
      </c>
      <c r="Y145" s="4" t="n">
        <v>6.6</v>
      </c>
      <c r="Z145" s="4" t="n">
        <v>6.5</v>
      </c>
      <c r="AA145" s="4" t="n">
        <v>6.4</v>
      </c>
      <c r="AF145" s="4" t="n">
        <v>19.3</v>
      </c>
      <c r="AG145" s="4" t="n">
        <v>3.3</v>
      </c>
      <c r="AJ145" s="4" t="n">
        <v>22.6</v>
      </c>
      <c r="AK145" s="4" t="n">
        <v>41.3</v>
      </c>
      <c r="AL145" s="2" t="n">
        <v>3</v>
      </c>
      <c r="AM145" s="3"/>
      <c r="BB145" s="3"/>
      <c r="BM145" s="3"/>
      <c r="BN145" s="4" t="n">
        <v>0</v>
      </c>
      <c r="BO145" s="2" t="n">
        <v>1</v>
      </c>
      <c r="BP145" s="5" t="n">
        <v>41.3</v>
      </c>
      <c r="BQ145" s="2" t="n">
        <v>3</v>
      </c>
      <c r="BR145" s="3" t="s">
        <v>256</v>
      </c>
      <c r="BS145" s="7" t="n">
        <v>41714.6588310185</v>
      </c>
      <c r="BT145" s="6" t="b">
        <f aca="false">FALSE()</f>
        <v>0</v>
      </c>
    </row>
    <row r="146" customFormat="false" ht="15" hidden="false" customHeight="true" outlineLevel="0" collapsed="false">
      <c r="A146" s="2" t="n">
        <v>217</v>
      </c>
      <c r="B146" s="3" t="s">
        <v>260</v>
      </c>
      <c r="C146" s="3" t="s">
        <v>74</v>
      </c>
      <c r="D146" s="3" t="s">
        <v>256</v>
      </c>
      <c r="E146" s="3" t="s">
        <v>257</v>
      </c>
      <c r="F146" s="2" t="n">
        <v>1</v>
      </c>
      <c r="G146" s="4" t="n">
        <v>7.6</v>
      </c>
      <c r="H146" s="4" t="n">
        <v>8</v>
      </c>
      <c r="I146" s="4" t="n">
        <v>8</v>
      </c>
      <c r="J146" s="4" t="n">
        <v>8.1</v>
      </c>
      <c r="K146" s="4" t="n">
        <v>7.8</v>
      </c>
      <c r="P146" s="4" t="n">
        <v>23.8</v>
      </c>
      <c r="T146" s="4" t="n">
        <v>23.8</v>
      </c>
      <c r="U146" s="2" t="n">
        <v>1</v>
      </c>
      <c r="V146" s="3"/>
      <c r="W146" s="4" t="n">
        <v>2</v>
      </c>
      <c r="X146" s="4" t="n">
        <v>2.2</v>
      </c>
      <c r="Y146" s="4" t="n">
        <v>2</v>
      </c>
      <c r="Z146" s="4" t="n">
        <v>2.1</v>
      </c>
      <c r="AA146" s="4" t="n">
        <v>2.2</v>
      </c>
      <c r="AF146" s="4" t="n">
        <v>6.3</v>
      </c>
      <c r="AG146" s="4" t="n">
        <v>2</v>
      </c>
      <c r="AJ146" s="4" t="n">
        <v>8.3</v>
      </c>
      <c r="AK146" s="4" t="n">
        <v>32.1</v>
      </c>
      <c r="AL146" s="2" t="n">
        <v>4</v>
      </c>
      <c r="AM146" s="3"/>
      <c r="BB146" s="3"/>
      <c r="BM146" s="3"/>
      <c r="BN146" s="4" t="n">
        <v>0</v>
      </c>
      <c r="BO146" s="2" t="n">
        <v>1</v>
      </c>
      <c r="BP146" s="5" t="n">
        <v>32.1</v>
      </c>
      <c r="BQ146" s="2" t="n">
        <v>4</v>
      </c>
      <c r="BR146" s="3" t="s">
        <v>256</v>
      </c>
      <c r="BS146" s="7" t="n">
        <v>41714.6570023148</v>
      </c>
      <c r="BT146" s="6" t="b">
        <f aca="false">FALSE()</f>
        <v>0</v>
      </c>
    </row>
    <row r="147" customFormat="false" ht="15" hidden="false" customHeight="true" outlineLevel="0" collapsed="false">
      <c r="A147" s="2" t="n">
        <v>219</v>
      </c>
      <c r="B147" s="3" t="s">
        <v>261</v>
      </c>
      <c r="C147" s="3" t="s">
        <v>149</v>
      </c>
      <c r="D147" s="3" t="s">
        <v>256</v>
      </c>
      <c r="E147" s="3" t="s">
        <v>257</v>
      </c>
      <c r="F147" s="2" t="n">
        <v>3</v>
      </c>
      <c r="T147" s="4" t="n">
        <v>0</v>
      </c>
      <c r="U147" s="2" t="n">
        <v>5</v>
      </c>
      <c r="V147" s="3"/>
      <c r="AJ147" s="4" t="n">
        <v>0</v>
      </c>
      <c r="AK147" s="4" t="n">
        <v>0</v>
      </c>
      <c r="AL147" s="2" t="n">
        <v>5</v>
      </c>
      <c r="AM147" s="3"/>
      <c r="BA147" s="4" t="n">
        <v>0</v>
      </c>
      <c r="BB147" s="3"/>
      <c r="BM147" s="3"/>
      <c r="BN147" s="4" t="n">
        <v>0</v>
      </c>
      <c r="BO147" s="2" t="n">
        <v>1</v>
      </c>
      <c r="BP147" s="5" t="n">
        <v>0</v>
      </c>
      <c r="BQ147" s="2" t="n">
        <v>5</v>
      </c>
      <c r="BR147" s="3" t="s">
        <v>256</v>
      </c>
      <c r="BT147" s="6" t="b">
        <f aca="false">FALSE()</f>
        <v>0</v>
      </c>
    </row>
    <row r="148" customFormat="false" ht="15" hidden="false" customHeight="true" outlineLevel="0" collapsed="false">
      <c r="A148" s="2" t="n">
        <v>424</v>
      </c>
      <c r="B148" s="3" t="s">
        <v>262</v>
      </c>
      <c r="C148" s="3" t="s">
        <v>263</v>
      </c>
      <c r="D148" s="3" t="s">
        <v>264</v>
      </c>
      <c r="E148" s="3" t="s">
        <v>265</v>
      </c>
      <c r="F148" s="2" t="n">
        <v>21</v>
      </c>
      <c r="G148" s="4" t="n">
        <v>7.7</v>
      </c>
      <c r="H148" s="4" t="n">
        <v>6.9</v>
      </c>
      <c r="I148" s="4" t="n">
        <v>8</v>
      </c>
      <c r="J148" s="4" t="n">
        <v>7.3</v>
      </c>
      <c r="M148" s="4" t="n">
        <v>9.1</v>
      </c>
      <c r="N148" s="4" t="n">
        <v>9.3</v>
      </c>
      <c r="P148" s="4" t="n">
        <v>33.4</v>
      </c>
      <c r="T148" s="4" t="n">
        <v>33.4</v>
      </c>
      <c r="U148" s="2" t="n">
        <v>1</v>
      </c>
      <c r="V148" s="3"/>
      <c r="AK148" s="4" t="n">
        <v>33.4</v>
      </c>
      <c r="AL148" s="2" t="n">
        <v>1</v>
      </c>
      <c r="AM148" s="3"/>
      <c r="BB148" s="3"/>
      <c r="BM148" s="3"/>
      <c r="BN148" s="4" t="n">
        <v>0</v>
      </c>
      <c r="BP148" s="5" t="n">
        <v>33.4</v>
      </c>
      <c r="BQ148" s="2" t="n">
        <v>1</v>
      </c>
      <c r="BR148" s="3" t="s">
        <v>264</v>
      </c>
      <c r="BS148" s="7" t="n">
        <v>41714.698599537</v>
      </c>
      <c r="BT148" s="6" t="b">
        <f aca="false">FALSE()</f>
        <v>0</v>
      </c>
    </row>
    <row r="149" customFormat="false" ht="15" hidden="false" customHeight="true" outlineLevel="0" collapsed="false">
      <c r="A149" s="2" t="n">
        <v>420</v>
      </c>
      <c r="B149" s="3" t="s">
        <v>266</v>
      </c>
      <c r="C149" s="3" t="s">
        <v>267</v>
      </c>
      <c r="D149" s="3" t="s">
        <v>264</v>
      </c>
      <c r="E149" s="3" t="s">
        <v>265</v>
      </c>
      <c r="F149" s="2" t="n">
        <v>17</v>
      </c>
      <c r="G149" s="4" t="n">
        <v>7.1</v>
      </c>
      <c r="H149" s="4" t="n">
        <v>7</v>
      </c>
      <c r="I149" s="4" t="n">
        <v>6.7</v>
      </c>
      <c r="J149" s="4" t="n">
        <v>6.7</v>
      </c>
      <c r="M149" s="4" t="n">
        <v>9.5</v>
      </c>
      <c r="N149" s="4" t="n">
        <v>9.7</v>
      </c>
      <c r="P149" s="4" t="n">
        <v>32.9</v>
      </c>
      <c r="T149" s="4" t="n">
        <v>32.9</v>
      </c>
      <c r="U149" s="2" t="n">
        <v>2</v>
      </c>
      <c r="V149" s="3"/>
      <c r="AK149" s="4" t="n">
        <v>32.9</v>
      </c>
      <c r="AL149" s="2" t="n">
        <v>2</v>
      </c>
      <c r="AM149" s="3"/>
      <c r="BB149" s="3"/>
      <c r="BM149" s="3"/>
      <c r="BN149" s="4" t="n">
        <v>0</v>
      </c>
      <c r="BP149" s="5" t="n">
        <v>32.9</v>
      </c>
      <c r="BQ149" s="2" t="n">
        <v>2</v>
      </c>
      <c r="BR149" s="3" t="s">
        <v>264</v>
      </c>
      <c r="BS149" s="7" t="n">
        <v>41714.6959722222</v>
      </c>
      <c r="BT149" s="6" t="b">
        <f aca="false">FALSE()</f>
        <v>0</v>
      </c>
    </row>
    <row r="150" customFormat="false" ht="15" hidden="false" customHeight="true" outlineLevel="0" collapsed="false">
      <c r="A150" s="2" t="n">
        <v>413</v>
      </c>
      <c r="B150" s="3" t="s">
        <v>268</v>
      </c>
      <c r="C150" s="3" t="s">
        <v>269</v>
      </c>
      <c r="D150" s="3" t="s">
        <v>264</v>
      </c>
      <c r="E150" s="3" t="s">
        <v>265</v>
      </c>
      <c r="F150" s="2" t="n">
        <v>10</v>
      </c>
      <c r="G150" s="4" t="n">
        <v>7.1</v>
      </c>
      <c r="H150" s="4" t="n">
        <v>7.2</v>
      </c>
      <c r="I150" s="4" t="n">
        <v>7.6</v>
      </c>
      <c r="J150" s="4" t="n">
        <v>7.3</v>
      </c>
      <c r="M150" s="4" t="n">
        <v>8.7</v>
      </c>
      <c r="N150" s="4" t="n">
        <v>8.8</v>
      </c>
      <c r="P150" s="4" t="n">
        <v>32</v>
      </c>
      <c r="T150" s="4" t="n">
        <v>32</v>
      </c>
      <c r="U150" s="2" t="n">
        <v>3</v>
      </c>
      <c r="V150" s="3"/>
      <c r="AK150" s="4" t="n">
        <v>32</v>
      </c>
      <c r="AL150" s="2" t="n">
        <v>3</v>
      </c>
      <c r="AM150" s="3"/>
      <c r="BB150" s="3"/>
      <c r="BM150" s="3"/>
      <c r="BN150" s="4" t="n">
        <v>0</v>
      </c>
      <c r="BP150" s="5" t="n">
        <v>32</v>
      </c>
      <c r="BQ150" s="2" t="n">
        <v>3</v>
      </c>
      <c r="BR150" s="3" t="s">
        <v>264</v>
      </c>
      <c r="BS150" s="7" t="n">
        <v>41714.6868865741</v>
      </c>
      <c r="BT150" s="6" t="b">
        <f aca="false">FALSE()</f>
        <v>0</v>
      </c>
    </row>
    <row r="151" customFormat="false" ht="15" hidden="false" customHeight="true" outlineLevel="0" collapsed="false">
      <c r="A151" s="2" t="n">
        <v>417</v>
      </c>
      <c r="B151" s="3" t="s">
        <v>270</v>
      </c>
      <c r="C151" s="3" t="s">
        <v>271</v>
      </c>
      <c r="D151" s="3" t="s">
        <v>264</v>
      </c>
      <c r="E151" s="3" t="s">
        <v>265</v>
      </c>
      <c r="F151" s="2" t="n">
        <v>14</v>
      </c>
      <c r="G151" s="4" t="n">
        <v>6.6</v>
      </c>
      <c r="H151" s="4" t="n">
        <v>7.5</v>
      </c>
      <c r="I151" s="4" t="n">
        <v>7.2</v>
      </c>
      <c r="J151" s="4" t="n">
        <v>7.6</v>
      </c>
      <c r="M151" s="4" t="n">
        <v>8.6</v>
      </c>
      <c r="N151" s="4" t="n">
        <v>8.5</v>
      </c>
      <c r="P151" s="4" t="n">
        <v>31.8</v>
      </c>
      <c r="T151" s="4" t="n">
        <v>31.8</v>
      </c>
      <c r="U151" s="2" t="n">
        <v>4</v>
      </c>
      <c r="V151" s="3"/>
      <c r="AK151" s="4" t="n">
        <v>31.8</v>
      </c>
      <c r="AL151" s="2" t="n">
        <v>4</v>
      </c>
      <c r="AM151" s="3"/>
      <c r="BB151" s="3"/>
      <c r="BM151" s="3"/>
      <c r="BN151" s="4" t="n">
        <v>0</v>
      </c>
      <c r="BP151" s="5" t="n">
        <v>31.8</v>
      </c>
      <c r="BQ151" s="2" t="n">
        <v>4</v>
      </c>
      <c r="BR151" s="3" t="s">
        <v>264</v>
      </c>
      <c r="BS151" s="7" t="n">
        <v>41714.7034606482</v>
      </c>
      <c r="BT151" s="6" t="b">
        <f aca="false">FALSE()</f>
        <v>0</v>
      </c>
    </row>
    <row r="152" customFormat="false" ht="15" hidden="false" customHeight="true" outlineLevel="0" collapsed="false">
      <c r="A152" s="2" t="n">
        <v>421</v>
      </c>
      <c r="B152" s="3" t="s">
        <v>272</v>
      </c>
      <c r="C152" s="3" t="s">
        <v>273</v>
      </c>
      <c r="D152" s="3" t="s">
        <v>264</v>
      </c>
      <c r="E152" s="3" t="s">
        <v>265</v>
      </c>
      <c r="F152" s="2" t="n">
        <v>18</v>
      </c>
      <c r="G152" s="4" t="n">
        <v>7.3</v>
      </c>
      <c r="H152" s="4" t="n">
        <v>7.2</v>
      </c>
      <c r="I152" s="4" t="n">
        <v>7.1</v>
      </c>
      <c r="J152" s="4" t="n">
        <v>7.1</v>
      </c>
      <c r="M152" s="4" t="n">
        <v>8.5</v>
      </c>
      <c r="N152" s="4" t="n">
        <v>8.1</v>
      </c>
      <c r="P152" s="4" t="n">
        <v>30.9</v>
      </c>
      <c r="T152" s="4" t="n">
        <v>30.9</v>
      </c>
      <c r="U152" s="2" t="n">
        <v>5</v>
      </c>
      <c r="V152" s="3"/>
      <c r="AK152" s="4" t="n">
        <v>30.9</v>
      </c>
      <c r="AL152" s="2" t="n">
        <v>5</v>
      </c>
      <c r="AM152" s="3"/>
      <c r="BB152" s="3"/>
      <c r="BM152" s="3"/>
      <c r="BN152" s="4" t="n">
        <v>0</v>
      </c>
      <c r="BP152" s="5" t="n">
        <v>30.9</v>
      </c>
      <c r="BQ152" s="2" t="n">
        <v>5</v>
      </c>
      <c r="BR152" s="3" t="s">
        <v>264</v>
      </c>
      <c r="BS152" s="7" t="n">
        <v>41714.6963194445</v>
      </c>
      <c r="BT152" s="6" t="b">
        <f aca="false">FALSE()</f>
        <v>0</v>
      </c>
    </row>
    <row r="153" customFormat="false" ht="15" hidden="false" customHeight="true" outlineLevel="0" collapsed="false">
      <c r="A153" s="2" t="n">
        <v>411</v>
      </c>
      <c r="B153" s="3" t="s">
        <v>274</v>
      </c>
      <c r="C153" s="3" t="s">
        <v>275</v>
      </c>
      <c r="D153" s="3" t="s">
        <v>264</v>
      </c>
      <c r="E153" s="3" t="s">
        <v>265</v>
      </c>
      <c r="F153" s="2" t="n">
        <v>8</v>
      </c>
      <c r="G153" s="4" t="n">
        <v>6.1</v>
      </c>
      <c r="H153" s="4" t="n">
        <v>6.4</v>
      </c>
      <c r="I153" s="4" t="n">
        <v>6.2</v>
      </c>
      <c r="J153" s="4" t="n">
        <v>6.6</v>
      </c>
      <c r="M153" s="4" t="n">
        <v>8.5</v>
      </c>
      <c r="N153" s="4" t="n">
        <v>8.6</v>
      </c>
      <c r="P153" s="4" t="n">
        <v>29.7</v>
      </c>
      <c r="T153" s="4" t="n">
        <v>29.7</v>
      </c>
      <c r="U153" s="2" t="n">
        <v>6</v>
      </c>
      <c r="V153" s="3"/>
      <c r="AK153" s="4" t="n">
        <v>29.7</v>
      </c>
      <c r="AL153" s="2" t="n">
        <v>6</v>
      </c>
      <c r="AM153" s="3"/>
      <c r="BB153" s="3"/>
      <c r="BM153" s="3"/>
      <c r="BN153" s="4" t="n">
        <v>0</v>
      </c>
      <c r="BP153" s="5" t="n">
        <v>29.7</v>
      </c>
      <c r="BQ153" s="2" t="n">
        <v>6</v>
      </c>
      <c r="BR153" s="3" t="s">
        <v>264</v>
      </c>
      <c r="BS153" s="7" t="n">
        <v>41714.6849884259</v>
      </c>
      <c r="BT153" s="6" t="b">
        <f aca="false">FALSE()</f>
        <v>0</v>
      </c>
    </row>
    <row r="154" customFormat="false" ht="15" hidden="false" customHeight="true" outlineLevel="0" collapsed="false">
      <c r="A154" s="2" t="n">
        <v>425</v>
      </c>
      <c r="B154" s="3" t="s">
        <v>276</v>
      </c>
      <c r="C154" s="3" t="s">
        <v>277</v>
      </c>
      <c r="D154" s="3" t="s">
        <v>264</v>
      </c>
      <c r="E154" s="3" t="s">
        <v>265</v>
      </c>
      <c r="F154" s="2" t="n">
        <v>22</v>
      </c>
      <c r="G154" s="4" t="n">
        <v>7.4</v>
      </c>
      <c r="H154" s="4" t="n">
        <v>6.7</v>
      </c>
      <c r="I154" s="4" t="n">
        <v>7.1</v>
      </c>
      <c r="J154" s="4" t="n">
        <v>6.6</v>
      </c>
      <c r="M154" s="4" t="n">
        <v>7.9</v>
      </c>
      <c r="N154" s="4" t="n">
        <v>7.8</v>
      </c>
      <c r="P154" s="4" t="n">
        <v>29.5</v>
      </c>
      <c r="T154" s="4" t="n">
        <v>29.5</v>
      </c>
      <c r="U154" s="2" t="n">
        <v>7</v>
      </c>
      <c r="V154" s="3"/>
      <c r="AK154" s="4" t="n">
        <v>29.5</v>
      </c>
      <c r="AL154" s="2" t="n">
        <v>7</v>
      </c>
      <c r="AM154" s="3"/>
      <c r="BB154" s="3"/>
      <c r="BM154" s="3"/>
      <c r="BN154" s="4" t="n">
        <v>0</v>
      </c>
      <c r="BP154" s="5" t="n">
        <v>29.5</v>
      </c>
      <c r="BQ154" s="2" t="n">
        <v>7</v>
      </c>
      <c r="BR154" s="3" t="s">
        <v>264</v>
      </c>
      <c r="BS154" s="7" t="n">
        <v>41714.6995601852</v>
      </c>
      <c r="BT154" s="6" t="b">
        <f aca="false">FALSE()</f>
        <v>0</v>
      </c>
    </row>
    <row r="155" customFormat="false" ht="15" hidden="false" customHeight="true" outlineLevel="0" collapsed="false">
      <c r="A155" s="2" t="n">
        <v>418</v>
      </c>
      <c r="B155" s="3" t="s">
        <v>278</v>
      </c>
      <c r="C155" s="3" t="s">
        <v>279</v>
      </c>
      <c r="D155" s="3" t="s">
        <v>264</v>
      </c>
      <c r="E155" s="3" t="s">
        <v>265</v>
      </c>
      <c r="F155" s="2" t="n">
        <v>15</v>
      </c>
      <c r="G155" s="4" t="n">
        <v>6.3</v>
      </c>
      <c r="H155" s="4" t="n">
        <v>6.7</v>
      </c>
      <c r="I155" s="4" t="n">
        <v>6.5</v>
      </c>
      <c r="J155" s="4" t="n">
        <v>6.7</v>
      </c>
      <c r="M155" s="4" t="n">
        <v>8</v>
      </c>
      <c r="N155" s="4" t="n">
        <v>8.1</v>
      </c>
      <c r="P155" s="4" t="n">
        <v>29.3</v>
      </c>
      <c r="T155" s="4" t="n">
        <v>29.3</v>
      </c>
      <c r="U155" s="2" t="n">
        <v>8</v>
      </c>
      <c r="V155" s="3"/>
      <c r="AK155" s="4" t="n">
        <v>29.3</v>
      </c>
      <c r="AL155" s="2" t="n">
        <v>8</v>
      </c>
      <c r="AM155" s="3"/>
      <c r="BB155" s="3"/>
      <c r="BM155" s="3"/>
      <c r="BN155" s="4" t="n">
        <v>0</v>
      </c>
      <c r="BP155" s="5" t="n">
        <v>29.3</v>
      </c>
      <c r="BQ155" s="2" t="n">
        <v>8</v>
      </c>
      <c r="BR155" s="3" t="s">
        <v>264</v>
      </c>
      <c r="BS155" s="7" t="n">
        <v>41714.6929513889</v>
      </c>
      <c r="BT155" s="6" t="b">
        <f aca="false">FALSE()</f>
        <v>0</v>
      </c>
    </row>
    <row r="156" customFormat="false" ht="15" hidden="false" customHeight="true" outlineLevel="0" collapsed="false">
      <c r="A156" s="2" t="n">
        <v>408</v>
      </c>
      <c r="B156" s="3" t="s">
        <v>280</v>
      </c>
      <c r="C156" s="3" t="s">
        <v>281</v>
      </c>
      <c r="D156" s="3" t="s">
        <v>264</v>
      </c>
      <c r="E156" s="3" t="s">
        <v>265</v>
      </c>
      <c r="F156" s="2" t="n">
        <v>5</v>
      </c>
      <c r="G156" s="4" t="n">
        <v>7</v>
      </c>
      <c r="H156" s="4" t="n">
        <v>7</v>
      </c>
      <c r="I156" s="4" t="n">
        <v>6.8</v>
      </c>
      <c r="J156" s="4" t="n">
        <v>6.4</v>
      </c>
      <c r="M156" s="4" t="n">
        <v>7.2</v>
      </c>
      <c r="N156" s="4" t="n">
        <v>7.4</v>
      </c>
      <c r="P156" s="4" t="n">
        <v>28.4</v>
      </c>
      <c r="T156" s="4" t="n">
        <v>28.4</v>
      </c>
      <c r="U156" s="2" t="n">
        <v>9</v>
      </c>
      <c r="V156" s="3"/>
      <c r="AK156" s="4" t="n">
        <v>28.4</v>
      </c>
      <c r="AL156" s="2" t="n">
        <v>9</v>
      </c>
      <c r="AM156" s="3"/>
      <c r="BB156" s="3"/>
      <c r="BM156" s="3"/>
      <c r="BN156" s="4" t="n">
        <v>0</v>
      </c>
      <c r="BP156" s="5" t="n">
        <v>28.4</v>
      </c>
      <c r="BQ156" s="2" t="n">
        <v>9</v>
      </c>
      <c r="BR156" s="3" t="s">
        <v>264</v>
      </c>
      <c r="BS156" s="7" t="n">
        <v>41714.6819791667</v>
      </c>
      <c r="BT156" s="6" t="b">
        <f aca="false">FALSE()</f>
        <v>0</v>
      </c>
    </row>
    <row r="157" customFormat="false" ht="15" hidden="false" customHeight="true" outlineLevel="0" collapsed="false">
      <c r="A157" s="2" t="n">
        <v>428</v>
      </c>
      <c r="B157" s="3" t="s">
        <v>282</v>
      </c>
      <c r="C157" s="3" t="s">
        <v>283</v>
      </c>
      <c r="D157" s="3" t="s">
        <v>264</v>
      </c>
      <c r="E157" s="3" t="s">
        <v>265</v>
      </c>
      <c r="F157" s="2" t="n">
        <v>25</v>
      </c>
      <c r="G157" s="4" t="n">
        <v>6.9</v>
      </c>
      <c r="H157" s="4" t="n">
        <v>6.8</v>
      </c>
      <c r="I157" s="4" t="n">
        <v>7</v>
      </c>
      <c r="J157" s="4" t="n">
        <v>6.8</v>
      </c>
      <c r="M157" s="4" t="n">
        <v>6.9</v>
      </c>
      <c r="N157" s="4" t="n">
        <v>6.9</v>
      </c>
      <c r="P157" s="4" t="n">
        <v>27.5</v>
      </c>
      <c r="T157" s="4" t="n">
        <v>27.5</v>
      </c>
      <c r="U157" s="2" t="n">
        <v>10</v>
      </c>
      <c r="V157" s="3"/>
      <c r="AK157" s="4" t="n">
        <v>27.5</v>
      </c>
      <c r="AL157" s="2" t="n">
        <v>10</v>
      </c>
      <c r="AM157" s="3"/>
      <c r="BB157" s="3"/>
      <c r="BM157" s="3"/>
      <c r="BN157" s="4" t="n">
        <v>0</v>
      </c>
      <c r="BP157" s="5" t="n">
        <v>27.5</v>
      </c>
      <c r="BQ157" s="2" t="n">
        <v>10</v>
      </c>
      <c r="BR157" s="3" t="s">
        <v>264</v>
      </c>
      <c r="BS157" s="7" t="n">
        <v>41714.7017939815</v>
      </c>
      <c r="BT157" s="6" t="b">
        <f aca="false">FALSE()</f>
        <v>0</v>
      </c>
    </row>
    <row r="158" customFormat="false" ht="15" hidden="false" customHeight="true" outlineLevel="0" collapsed="false">
      <c r="A158" s="2" t="n">
        <v>404</v>
      </c>
      <c r="B158" s="3" t="s">
        <v>284</v>
      </c>
      <c r="C158" s="3" t="s">
        <v>285</v>
      </c>
      <c r="D158" s="3" t="s">
        <v>264</v>
      </c>
      <c r="E158" s="3" t="s">
        <v>265</v>
      </c>
      <c r="F158" s="2" t="n">
        <v>1</v>
      </c>
      <c r="G158" s="4" t="n">
        <v>6.6</v>
      </c>
      <c r="H158" s="4" t="n">
        <v>6.5</v>
      </c>
      <c r="I158" s="4" t="n">
        <v>6.5</v>
      </c>
      <c r="J158" s="4" t="n">
        <v>6.8</v>
      </c>
      <c r="M158" s="4" t="n">
        <v>6.7</v>
      </c>
      <c r="N158" s="4" t="n">
        <v>6.5</v>
      </c>
      <c r="P158" s="4" t="n">
        <v>26.3</v>
      </c>
      <c r="T158" s="4" t="n">
        <v>26.3</v>
      </c>
      <c r="U158" s="2" t="n">
        <v>11</v>
      </c>
      <c r="V158" s="3"/>
      <c r="AK158" s="4" t="n">
        <v>26.3</v>
      </c>
      <c r="AL158" s="2" t="n">
        <v>11</v>
      </c>
      <c r="AM158" s="3"/>
      <c r="BB158" s="3"/>
      <c r="BM158" s="3"/>
      <c r="BN158" s="4" t="n">
        <v>0</v>
      </c>
      <c r="BP158" s="5" t="n">
        <v>26.3</v>
      </c>
      <c r="BQ158" s="2" t="n">
        <v>11</v>
      </c>
      <c r="BR158" s="3" t="s">
        <v>264</v>
      </c>
      <c r="BS158" s="7" t="n">
        <v>41714.6781018519</v>
      </c>
      <c r="BT158" s="6" t="b">
        <f aca="false">FALSE()</f>
        <v>0</v>
      </c>
    </row>
    <row r="159" customFormat="false" ht="15" hidden="false" customHeight="true" outlineLevel="0" collapsed="false">
      <c r="A159" s="2" t="n">
        <v>423</v>
      </c>
      <c r="B159" s="3" t="s">
        <v>286</v>
      </c>
      <c r="C159" s="3" t="s">
        <v>287</v>
      </c>
      <c r="D159" s="3" t="s">
        <v>264</v>
      </c>
      <c r="E159" s="3" t="s">
        <v>265</v>
      </c>
      <c r="F159" s="2" t="n">
        <v>20</v>
      </c>
      <c r="G159" s="4" t="n">
        <v>6.7</v>
      </c>
      <c r="H159" s="4" t="n">
        <v>6.5</v>
      </c>
      <c r="I159" s="4" t="n">
        <v>7.1</v>
      </c>
      <c r="J159" s="4" t="n">
        <v>6.4</v>
      </c>
      <c r="M159" s="4" t="n">
        <v>6.7</v>
      </c>
      <c r="N159" s="4" t="n">
        <v>6.2</v>
      </c>
      <c r="P159" s="4" t="n">
        <v>26.1</v>
      </c>
      <c r="T159" s="4" t="n">
        <v>26.1</v>
      </c>
      <c r="U159" s="2" t="n">
        <v>12</v>
      </c>
      <c r="V159" s="3"/>
      <c r="AK159" s="4" t="n">
        <v>26.1</v>
      </c>
      <c r="AL159" s="2" t="n">
        <v>12</v>
      </c>
      <c r="AM159" s="3"/>
      <c r="BB159" s="3"/>
      <c r="BM159" s="3"/>
      <c r="BN159" s="4" t="n">
        <v>0</v>
      </c>
      <c r="BP159" s="5" t="n">
        <v>26.1</v>
      </c>
      <c r="BQ159" s="2" t="n">
        <v>12</v>
      </c>
      <c r="BR159" s="3" t="s">
        <v>264</v>
      </c>
      <c r="BS159" s="7" t="n">
        <v>41714.6976736111</v>
      </c>
      <c r="BT159" s="6" t="b">
        <f aca="false">FALSE()</f>
        <v>0</v>
      </c>
    </row>
    <row r="160" customFormat="false" ht="15" hidden="false" customHeight="true" outlineLevel="0" collapsed="false">
      <c r="A160" s="2" t="n">
        <v>416</v>
      </c>
      <c r="B160" s="3" t="s">
        <v>288</v>
      </c>
      <c r="C160" s="3" t="s">
        <v>273</v>
      </c>
      <c r="D160" s="3" t="s">
        <v>264</v>
      </c>
      <c r="E160" s="3" t="s">
        <v>265</v>
      </c>
      <c r="F160" s="2" t="n">
        <v>13</v>
      </c>
      <c r="G160" s="4" t="n">
        <v>6.3</v>
      </c>
      <c r="H160" s="4" t="n">
        <v>6.4</v>
      </c>
      <c r="I160" s="4" t="n">
        <v>6.7</v>
      </c>
      <c r="J160" s="4" t="n">
        <v>6.7</v>
      </c>
      <c r="M160" s="4" t="n">
        <v>6.3</v>
      </c>
      <c r="N160" s="4" t="n">
        <v>6.2</v>
      </c>
      <c r="P160" s="4" t="n">
        <v>25.6</v>
      </c>
      <c r="T160" s="4" t="n">
        <v>25.6</v>
      </c>
      <c r="U160" s="2" t="n">
        <v>13</v>
      </c>
      <c r="V160" s="3"/>
      <c r="AK160" s="4" t="n">
        <v>25.6</v>
      </c>
      <c r="AL160" s="2" t="n">
        <v>13</v>
      </c>
      <c r="AM160" s="3"/>
      <c r="BB160" s="3"/>
      <c r="BM160" s="3"/>
      <c r="BN160" s="4" t="n">
        <v>0</v>
      </c>
      <c r="BP160" s="5" t="n">
        <v>25.6</v>
      </c>
      <c r="BQ160" s="2" t="n">
        <v>13</v>
      </c>
      <c r="BR160" s="3" t="s">
        <v>264</v>
      </c>
      <c r="BS160" s="7" t="n">
        <v>41714.6907060185</v>
      </c>
      <c r="BT160" s="6" t="b">
        <f aca="false">FALSE()</f>
        <v>0</v>
      </c>
    </row>
    <row r="161" customFormat="false" ht="15" hidden="false" customHeight="true" outlineLevel="0" collapsed="false">
      <c r="A161" s="2" t="n">
        <v>419</v>
      </c>
      <c r="B161" s="3" t="s">
        <v>289</v>
      </c>
      <c r="C161" s="3" t="s">
        <v>290</v>
      </c>
      <c r="D161" s="3" t="s">
        <v>264</v>
      </c>
      <c r="E161" s="3" t="s">
        <v>265</v>
      </c>
      <c r="F161" s="2" t="n">
        <v>16</v>
      </c>
      <c r="G161" s="4" t="n">
        <v>6.1</v>
      </c>
      <c r="H161" s="4" t="n">
        <v>5.9</v>
      </c>
      <c r="I161" s="4" t="n">
        <v>6.3</v>
      </c>
      <c r="J161" s="4" t="n">
        <v>5.9</v>
      </c>
      <c r="M161" s="4" t="n">
        <v>6.2</v>
      </c>
      <c r="N161" s="4" t="n">
        <v>5.9</v>
      </c>
      <c r="P161" s="4" t="n">
        <v>24.1</v>
      </c>
      <c r="T161" s="4" t="n">
        <v>24.1</v>
      </c>
      <c r="U161" s="2" t="n">
        <v>14</v>
      </c>
      <c r="V161" s="3"/>
      <c r="AK161" s="4" t="n">
        <v>24.1</v>
      </c>
      <c r="AL161" s="2" t="n">
        <v>14</v>
      </c>
      <c r="AM161" s="3"/>
      <c r="BB161" s="3"/>
      <c r="BM161" s="3"/>
      <c r="BN161" s="4" t="n">
        <v>0</v>
      </c>
      <c r="BP161" s="5" t="n">
        <v>24.1</v>
      </c>
      <c r="BQ161" s="2" t="n">
        <v>14</v>
      </c>
      <c r="BR161" s="3" t="s">
        <v>264</v>
      </c>
      <c r="BT161" s="6" t="b">
        <f aca="false">FALSE()</f>
        <v>0</v>
      </c>
    </row>
    <row r="162" customFormat="false" ht="15" hidden="false" customHeight="true" outlineLevel="0" collapsed="false">
      <c r="A162" s="2" t="n">
        <v>406</v>
      </c>
      <c r="B162" s="3" t="s">
        <v>291</v>
      </c>
      <c r="C162" s="3" t="s">
        <v>292</v>
      </c>
      <c r="D162" s="3" t="s">
        <v>264</v>
      </c>
      <c r="E162" s="3" t="s">
        <v>265</v>
      </c>
      <c r="F162" s="2" t="n">
        <v>3</v>
      </c>
      <c r="G162" s="4" t="n">
        <v>5.2</v>
      </c>
      <c r="H162" s="4" t="n">
        <v>6.9</v>
      </c>
      <c r="I162" s="4" t="n">
        <v>5.9</v>
      </c>
      <c r="J162" s="4" t="n">
        <v>6.7</v>
      </c>
      <c r="M162" s="4" t="n">
        <v>5.2</v>
      </c>
      <c r="N162" s="4" t="n">
        <v>5</v>
      </c>
      <c r="P162" s="4" t="n">
        <v>22.8</v>
      </c>
      <c r="T162" s="4" t="n">
        <v>22.8</v>
      </c>
      <c r="U162" s="2" t="n">
        <v>15</v>
      </c>
      <c r="V162" s="3"/>
      <c r="AK162" s="4" t="n">
        <v>22.8</v>
      </c>
      <c r="AL162" s="2" t="n">
        <v>15</v>
      </c>
      <c r="AM162" s="3"/>
      <c r="BB162" s="3"/>
      <c r="BM162" s="3"/>
      <c r="BN162" s="4" t="n">
        <v>0</v>
      </c>
      <c r="BP162" s="5" t="n">
        <v>22.8</v>
      </c>
      <c r="BQ162" s="2" t="n">
        <v>15</v>
      </c>
      <c r="BR162" s="3" t="s">
        <v>264</v>
      </c>
      <c r="BS162" s="7" t="n">
        <v>41714.6801273148</v>
      </c>
      <c r="BT162" s="6" t="b">
        <f aca="false">FALSE()</f>
        <v>0</v>
      </c>
    </row>
    <row r="163" customFormat="false" ht="15" hidden="false" customHeight="true" outlineLevel="0" collapsed="false">
      <c r="A163" s="2" t="n">
        <v>415</v>
      </c>
      <c r="B163" s="3" t="s">
        <v>293</v>
      </c>
      <c r="C163" s="3" t="s">
        <v>294</v>
      </c>
      <c r="D163" s="3" t="s">
        <v>264</v>
      </c>
      <c r="E163" s="3" t="s">
        <v>265</v>
      </c>
      <c r="F163" s="2" t="n">
        <v>12</v>
      </c>
      <c r="G163" s="4" t="n">
        <v>3.3</v>
      </c>
      <c r="H163" s="4" t="n">
        <v>3.2</v>
      </c>
      <c r="I163" s="4" t="n">
        <v>3.5</v>
      </c>
      <c r="J163" s="4" t="n">
        <v>3.4</v>
      </c>
      <c r="M163" s="4" t="n">
        <v>4.4</v>
      </c>
      <c r="N163" s="4" t="n">
        <v>4</v>
      </c>
      <c r="P163" s="4" t="n">
        <v>15.1</v>
      </c>
      <c r="T163" s="4" t="n">
        <v>15.1</v>
      </c>
      <c r="U163" s="2" t="n">
        <v>16</v>
      </c>
      <c r="V163" s="3"/>
      <c r="AK163" s="4" t="n">
        <v>15.1</v>
      </c>
      <c r="AL163" s="2" t="n">
        <v>16</v>
      </c>
      <c r="AM163" s="3"/>
      <c r="BB163" s="3"/>
      <c r="BM163" s="3"/>
      <c r="BN163" s="4" t="n">
        <v>0</v>
      </c>
      <c r="BP163" s="5" t="n">
        <v>15.1</v>
      </c>
      <c r="BQ163" s="2" t="n">
        <v>16</v>
      </c>
      <c r="BR163" s="3" t="s">
        <v>264</v>
      </c>
      <c r="BS163" s="7" t="n">
        <v>41714.6894560185</v>
      </c>
      <c r="BT163" s="6" t="b">
        <f aca="false">FALSE()</f>
        <v>0</v>
      </c>
    </row>
    <row r="164" customFormat="false" ht="15" hidden="false" customHeight="true" outlineLevel="0" collapsed="false">
      <c r="A164" s="2" t="n">
        <v>426</v>
      </c>
      <c r="B164" s="3" t="s">
        <v>295</v>
      </c>
      <c r="C164" s="3" t="s">
        <v>296</v>
      </c>
      <c r="D164" s="3" t="s">
        <v>264</v>
      </c>
      <c r="E164" s="3" t="s">
        <v>265</v>
      </c>
      <c r="F164" s="2" t="n">
        <v>23</v>
      </c>
      <c r="G164" s="4" t="n">
        <v>1.7</v>
      </c>
      <c r="H164" s="4" t="n">
        <v>1.8</v>
      </c>
      <c r="I164" s="4" t="n">
        <v>2</v>
      </c>
      <c r="J164" s="4" t="n">
        <v>1.8</v>
      </c>
      <c r="M164" s="4" t="n">
        <v>2.4</v>
      </c>
      <c r="N164" s="4" t="n">
        <v>2.1</v>
      </c>
      <c r="P164" s="4" t="n">
        <v>8.1</v>
      </c>
      <c r="T164" s="4" t="n">
        <v>8.1</v>
      </c>
      <c r="U164" s="2" t="n">
        <v>17</v>
      </c>
      <c r="V164" s="3"/>
      <c r="AK164" s="4" t="n">
        <v>8.1</v>
      </c>
      <c r="AL164" s="2" t="n">
        <v>17</v>
      </c>
      <c r="AM164" s="3"/>
      <c r="BB164" s="3"/>
      <c r="BM164" s="3"/>
      <c r="BN164" s="4" t="n">
        <v>0</v>
      </c>
      <c r="BP164" s="5" t="n">
        <v>8.1</v>
      </c>
      <c r="BQ164" s="2" t="n">
        <v>17</v>
      </c>
      <c r="BR164" s="3" t="s">
        <v>264</v>
      </c>
      <c r="BS164" s="7" t="n">
        <v>41714.7002662037</v>
      </c>
      <c r="BT164" s="6" t="b">
        <f aca="false">FALSE()</f>
        <v>0</v>
      </c>
    </row>
    <row r="165" customFormat="false" ht="15" hidden="false" customHeight="true" outlineLevel="0" collapsed="false">
      <c r="A165" s="2" t="n">
        <v>410</v>
      </c>
      <c r="B165" s="3" t="s">
        <v>297</v>
      </c>
      <c r="C165" s="3" t="s">
        <v>273</v>
      </c>
      <c r="D165" s="3" t="s">
        <v>264</v>
      </c>
      <c r="E165" s="3" t="s">
        <v>265</v>
      </c>
      <c r="F165" s="2" t="n">
        <v>7</v>
      </c>
      <c r="G165" s="4" t="n">
        <v>1.4</v>
      </c>
      <c r="H165" s="4" t="n">
        <v>1.3</v>
      </c>
      <c r="I165" s="4" t="n">
        <v>1.5</v>
      </c>
      <c r="J165" s="4" t="n">
        <v>1.4</v>
      </c>
      <c r="M165" s="4" t="n">
        <v>1.7</v>
      </c>
      <c r="N165" s="4" t="n">
        <v>1.7</v>
      </c>
      <c r="P165" s="4" t="n">
        <v>6.2</v>
      </c>
      <c r="T165" s="4" t="n">
        <v>6.2</v>
      </c>
      <c r="U165" s="2" t="n">
        <v>18</v>
      </c>
      <c r="V165" s="3"/>
      <c r="AK165" s="4" t="n">
        <v>6.2</v>
      </c>
      <c r="AL165" s="2" t="n">
        <v>18</v>
      </c>
      <c r="AM165" s="3"/>
      <c r="BB165" s="3"/>
      <c r="BM165" s="3"/>
      <c r="BN165" s="4" t="n">
        <v>0</v>
      </c>
      <c r="BP165" s="5" t="n">
        <v>6.2</v>
      </c>
      <c r="BQ165" s="2" t="n">
        <v>18</v>
      </c>
      <c r="BR165" s="3" t="s">
        <v>264</v>
      </c>
      <c r="BS165" s="7" t="n">
        <v>41714.6839351852</v>
      </c>
      <c r="BT165" s="6" t="b">
        <f aca="false">FALSE()</f>
        <v>0</v>
      </c>
    </row>
    <row r="166" customFormat="false" ht="15" hidden="false" customHeight="true" outlineLevel="0" collapsed="false">
      <c r="A166" s="2" t="n">
        <v>412</v>
      </c>
      <c r="B166" s="3" t="s">
        <v>298</v>
      </c>
      <c r="C166" s="3" t="s">
        <v>269</v>
      </c>
      <c r="D166" s="3" t="s">
        <v>264</v>
      </c>
      <c r="E166" s="3" t="s">
        <v>265</v>
      </c>
      <c r="F166" s="2" t="n">
        <v>9</v>
      </c>
      <c r="G166" s="4" t="n">
        <v>0.8</v>
      </c>
      <c r="H166" s="4" t="n">
        <v>0.6</v>
      </c>
      <c r="I166" s="4" t="n">
        <v>0.8</v>
      </c>
      <c r="J166" s="4" t="n">
        <v>0.6</v>
      </c>
      <c r="M166" s="4" t="n">
        <v>0.8</v>
      </c>
      <c r="N166" s="4" t="n">
        <v>0.8</v>
      </c>
      <c r="P166" s="4" t="n">
        <v>3</v>
      </c>
      <c r="T166" s="4" t="n">
        <v>3</v>
      </c>
      <c r="U166" s="2" t="n">
        <v>19</v>
      </c>
      <c r="V166" s="3"/>
      <c r="AK166" s="4" t="n">
        <v>3</v>
      </c>
      <c r="AL166" s="2" t="n">
        <v>19</v>
      </c>
      <c r="AM166" s="3"/>
      <c r="BB166" s="3"/>
      <c r="BM166" s="3"/>
      <c r="BN166" s="4" t="n">
        <v>0</v>
      </c>
      <c r="BP166" s="5" t="n">
        <v>3</v>
      </c>
      <c r="BQ166" s="2" t="n">
        <v>19</v>
      </c>
      <c r="BR166" s="3" t="s">
        <v>264</v>
      </c>
      <c r="BS166" s="7" t="n">
        <v>41714.6857175926</v>
      </c>
      <c r="BT166" s="6" t="b">
        <f aca="false">FALSE()</f>
        <v>0</v>
      </c>
    </row>
    <row r="167" customFormat="false" ht="15" hidden="false" customHeight="true" outlineLevel="0" collapsed="false">
      <c r="A167" s="2" t="n">
        <v>409</v>
      </c>
      <c r="B167" s="3" t="s">
        <v>299</v>
      </c>
      <c r="C167" s="3" t="s">
        <v>300</v>
      </c>
      <c r="D167" s="3" t="s">
        <v>264</v>
      </c>
      <c r="E167" s="3" t="s">
        <v>265</v>
      </c>
      <c r="F167" s="2" t="n">
        <v>6</v>
      </c>
      <c r="G167" s="4" t="n">
        <v>0.6</v>
      </c>
      <c r="H167" s="4" t="n">
        <v>0.6</v>
      </c>
      <c r="I167" s="4" t="n">
        <v>0.6</v>
      </c>
      <c r="J167" s="4" t="n">
        <v>0.7</v>
      </c>
      <c r="M167" s="4" t="n">
        <v>0.9</v>
      </c>
      <c r="N167" s="4" t="n">
        <v>0.9</v>
      </c>
      <c r="P167" s="4" t="n">
        <v>3</v>
      </c>
      <c r="T167" s="4" t="n">
        <v>3</v>
      </c>
      <c r="U167" s="2" t="n">
        <v>19</v>
      </c>
      <c r="V167" s="3"/>
      <c r="AK167" s="4" t="n">
        <v>3</v>
      </c>
      <c r="AL167" s="2" t="n">
        <v>19</v>
      </c>
      <c r="AM167" s="3"/>
      <c r="BB167" s="3"/>
      <c r="BM167" s="3"/>
      <c r="BN167" s="4" t="n">
        <v>0</v>
      </c>
      <c r="BP167" s="5" t="n">
        <v>3</v>
      </c>
      <c r="BQ167" s="2" t="n">
        <v>19</v>
      </c>
      <c r="BR167" s="3" t="s">
        <v>264</v>
      </c>
      <c r="BS167" s="7" t="n">
        <v>41714.6829166667</v>
      </c>
      <c r="BT167" s="6" t="b">
        <f aca="false">FALSE()</f>
        <v>0</v>
      </c>
    </row>
    <row r="168" customFormat="false" ht="15" hidden="false" customHeight="true" outlineLevel="0" collapsed="false">
      <c r="A168" s="2" t="n">
        <v>407</v>
      </c>
      <c r="B168" s="3" t="s">
        <v>301</v>
      </c>
      <c r="C168" s="3" t="s">
        <v>269</v>
      </c>
      <c r="D168" s="3" t="s">
        <v>264</v>
      </c>
      <c r="E168" s="3" t="s">
        <v>265</v>
      </c>
      <c r="F168" s="2" t="n">
        <v>4</v>
      </c>
      <c r="G168" s="4" t="n">
        <v>0.5</v>
      </c>
      <c r="H168" s="4" t="n">
        <v>0.7</v>
      </c>
      <c r="I168" s="4" t="n">
        <v>0.7</v>
      </c>
      <c r="J168" s="4" t="n">
        <v>0.7</v>
      </c>
      <c r="M168" s="4" t="n">
        <v>0.6</v>
      </c>
      <c r="N168" s="4" t="n">
        <v>0.6</v>
      </c>
      <c r="P168" s="4" t="n">
        <v>2.6</v>
      </c>
      <c r="T168" s="4" t="n">
        <v>2.6</v>
      </c>
      <c r="U168" s="2" t="n">
        <v>21</v>
      </c>
      <c r="V168" s="3"/>
      <c r="AK168" s="4" t="n">
        <v>2.6</v>
      </c>
      <c r="AL168" s="2" t="n">
        <v>21</v>
      </c>
      <c r="AM168" s="3"/>
      <c r="BB168" s="3"/>
      <c r="BM168" s="3"/>
      <c r="BN168" s="4" t="n">
        <v>0</v>
      </c>
      <c r="BP168" s="5" t="n">
        <v>2.6</v>
      </c>
      <c r="BQ168" s="2" t="n">
        <v>21</v>
      </c>
      <c r="BR168" s="3" t="s">
        <v>264</v>
      </c>
      <c r="BS168" s="7" t="n">
        <v>41714.6810532407</v>
      </c>
      <c r="BT168" s="6" t="b">
        <f aca="false">FALSE()</f>
        <v>0</v>
      </c>
    </row>
    <row r="169" customFormat="false" ht="15" hidden="false" customHeight="true" outlineLevel="0" collapsed="false">
      <c r="A169" s="2" t="n">
        <v>414</v>
      </c>
      <c r="B169" s="3" t="s">
        <v>302</v>
      </c>
      <c r="C169" s="3" t="s">
        <v>285</v>
      </c>
      <c r="D169" s="3" t="s">
        <v>264</v>
      </c>
      <c r="E169" s="3" t="s">
        <v>265</v>
      </c>
      <c r="F169" s="2" t="n">
        <v>11</v>
      </c>
      <c r="G169" s="4" t="n">
        <v>0</v>
      </c>
      <c r="H169" s="4" t="n">
        <v>0</v>
      </c>
      <c r="I169" s="4" t="n">
        <v>0</v>
      </c>
      <c r="J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T169" s="4" t="n">
        <v>0</v>
      </c>
      <c r="U169" s="2" t="n">
        <v>22</v>
      </c>
      <c r="V169" s="3"/>
      <c r="AK169" s="4" t="n">
        <v>0</v>
      </c>
      <c r="AL169" s="2" t="n">
        <v>22</v>
      </c>
      <c r="AM169" s="3"/>
      <c r="BB169" s="3"/>
      <c r="BM169" s="3"/>
      <c r="BN169" s="4" t="n">
        <v>0</v>
      </c>
      <c r="BP169" s="5" t="n">
        <v>0</v>
      </c>
      <c r="BQ169" s="2" t="n">
        <v>22</v>
      </c>
      <c r="BR169" s="3" t="s">
        <v>264</v>
      </c>
      <c r="BS169" s="7" t="n">
        <v>41714.6871990741</v>
      </c>
      <c r="BT169" s="6" t="b">
        <f aca="false">FALSE()</f>
        <v>0</v>
      </c>
    </row>
    <row r="170" customFormat="false" ht="15" hidden="false" customHeight="true" outlineLevel="0" collapsed="false">
      <c r="A170" s="2" t="n">
        <v>422</v>
      </c>
      <c r="B170" s="3" t="s">
        <v>303</v>
      </c>
      <c r="C170" s="3" t="s">
        <v>267</v>
      </c>
      <c r="D170" s="3" t="s">
        <v>264</v>
      </c>
      <c r="E170" s="3" t="s">
        <v>265</v>
      </c>
      <c r="F170" s="2" t="n">
        <v>19</v>
      </c>
      <c r="G170" s="4" t="n">
        <v>0</v>
      </c>
      <c r="H170" s="4" t="n">
        <v>0</v>
      </c>
      <c r="I170" s="4" t="n">
        <v>0</v>
      </c>
      <c r="J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T170" s="4" t="n">
        <v>0</v>
      </c>
      <c r="U170" s="2" t="n">
        <v>22</v>
      </c>
      <c r="V170" s="3"/>
      <c r="AK170" s="4" t="n">
        <v>0</v>
      </c>
      <c r="AL170" s="2" t="n">
        <v>22</v>
      </c>
      <c r="AM170" s="3"/>
      <c r="BB170" s="3"/>
      <c r="BM170" s="3"/>
      <c r="BN170" s="4" t="n">
        <v>0</v>
      </c>
      <c r="BP170" s="5" t="n">
        <v>0</v>
      </c>
      <c r="BQ170" s="2" t="n">
        <v>22</v>
      </c>
      <c r="BR170" s="3" t="s">
        <v>264</v>
      </c>
      <c r="BS170" s="7" t="n">
        <v>41714.6965509259</v>
      </c>
      <c r="BT170" s="6" t="b">
        <f aca="false">FALSE()</f>
        <v>0</v>
      </c>
    </row>
    <row r="171" customFormat="false" ht="15" hidden="false" customHeight="true" outlineLevel="0" collapsed="false">
      <c r="A171" s="2" t="n">
        <v>427</v>
      </c>
      <c r="B171" s="3" t="s">
        <v>304</v>
      </c>
      <c r="C171" s="3" t="s">
        <v>290</v>
      </c>
      <c r="D171" s="3" t="s">
        <v>264</v>
      </c>
      <c r="E171" s="3" t="s">
        <v>265</v>
      </c>
      <c r="F171" s="2" t="n">
        <v>24</v>
      </c>
      <c r="G171" s="4" t="n">
        <v>0</v>
      </c>
      <c r="H171" s="4" t="n">
        <v>0</v>
      </c>
      <c r="I171" s="4" t="n">
        <v>0</v>
      </c>
      <c r="J171" s="4" t="n">
        <v>0</v>
      </c>
      <c r="M171" s="4" t="n">
        <v>0</v>
      </c>
      <c r="N171" s="4" t="n">
        <v>0</v>
      </c>
      <c r="P171" s="4" t="n">
        <v>0</v>
      </c>
      <c r="T171" s="4" t="n">
        <v>0</v>
      </c>
      <c r="U171" s="2" t="n">
        <v>22</v>
      </c>
      <c r="V171" s="3"/>
      <c r="AK171" s="4" t="n">
        <v>0</v>
      </c>
      <c r="AL171" s="2" t="n">
        <v>22</v>
      </c>
      <c r="AM171" s="3"/>
      <c r="BB171" s="3"/>
      <c r="BM171" s="3"/>
      <c r="BN171" s="4" t="n">
        <v>0</v>
      </c>
      <c r="BP171" s="5" t="n">
        <v>0</v>
      </c>
      <c r="BQ171" s="2" t="n">
        <v>22</v>
      </c>
      <c r="BR171" s="3" t="s">
        <v>264</v>
      </c>
      <c r="BS171" s="7" t="n">
        <v>41714.7006134259</v>
      </c>
      <c r="BT171" s="6" t="b">
        <f aca="false">FALSE()</f>
        <v>0</v>
      </c>
    </row>
    <row r="172" customFormat="false" ht="15" hidden="false" customHeight="true" outlineLevel="0" collapsed="false">
      <c r="A172" s="2" t="n">
        <v>405</v>
      </c>
      <c r="B172" s="3" t="s">
        <v>305</v>
      </c>
      <c r="C172" s="3" t="s">
        <v>285</v>
      </c>
      <c r="D172" s="3" t="s">
        <v>264</v>
      </c>
      <c r="E172" s="3" t="s">
        <v>265</v>
      </c>
      <c r="F172" s="2" t="n">
        <v>2</v>
      </c>
      <c r="G172" s="4" t="n">
        <v>0</v>
      </c>
      <c r="H172" s="4" t="n">
        <v>0</v>
      </c>
      <c r="I172" s="4" t="n">
        <v>0</v>
      </c>
      <c r="J172" s="4" t="n">
        <v>0</v>
      </c>
      <c r="M172" s="4" t="n">
        <v>0</v>
      </c>
      <c r="N172" s="4" t="n">
        <v>0</v>
      </c>
      <c r="P172" s="4" t="n">
        <v>0</v>
      </c>
      <c r="T172" s="4" t="n">
        <v>0</v>
      </c>
      <c r="U172" s="2" t="n">
        <v>22</v>
      </c>
      <c r="V172" s="3"/>
      <c r="AK172" s="4" t="n">
        <v>0</v>
      </c>
      <c r="AL172" s="2" t="n">
        <v>22</v>
      </c>
      <c r="AM172" s="3"/>
      <c r="BB172" s="3"/>
      <c r="BM172" s="3"/>
      <c r="BN172" s="4" t="n">
        <v>0</v>
      </c>
      <c r="BP172" s="5" t="n">
        <v>0</v>
      </c>
      <c r="BQ172" s="2" t="n">
        <v>22</v>
      </c>
      <c r="BR172" s="3" t="s">
        <v>264</v>
      </c>
      <c r="BS172" s="7" t="n">
        <v>41714.6788078704</v>
      </c>
      <c r="BT172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9:39:35Z</dcterms:created>
  <dc:creator/>
  <dc:description/>
  <dc:language>en-US</dc:language>
  <cp:lastModifiedBy>Katherine Venn</cp:lastModifiedBy>
  <dcterms:modified xsi:type="dcterms:W3CDTF">2014-03-17T19:39:36Z</dcterms:modified>
  <cp:revision>0</cp:revision>
  <dc:subject/>
  <dc:title/>
</cp:coreProperties>
</file>