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aturday - Qualifying" sheetId="1" state="visible" r:id="rId2"/>
    <sheet name="Sunday - Fin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904">
  <si>
    <t xml:space="preserve">No</t>
  </si>
  <si>
    <t xml:space="preserve">Total Ranking</t>
  </si>
  <si>
    <t xml:space="preserve">Name</t>
  </si>
  <si>
    <t xml:space="preserve">Club</t>
  </si>
  <si>
    <t xml:space="preserve">Class</t>
  </si>
  <si>
    <t xml:space="preserve">Class name</t>
  </si>
  <si>
    <t xml:space="preserve">Start order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1D6</t>
  </si>
  <si>
    <t xml:space="preserve">1D7</t>
  </si>
  <si>
    <t xml:space="preserve">1D8</t>
  </si>
  <si>
    <t xml:space="preserve">1D9</t>
  </si>
  <si>
    <t xml:space="preserve">1S</t>
  </si>
  <si>
    <t xml:space="preserve">D</t>
  </si>
  <si>
    <t xml:space="preserve">ToF</t>
  </si>
  <si>
    <t xml:space="preserve">Penalty1</t>
  </si>
  <si>
    <t xml:space="preserve">Set Total</t>
  </si>
  <si>
    <t xml:space="preserve">Ranking1</t>
  </si>
  <si>
    <t xml:space="preserve">Remark1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Penalty2</t>
  </si>
  <si>
    <t xml:space="preserve">Vol Total</t>
  </si>
  <si>
    <t xml:space="preserve">Prelim Total</t>
  </si>
  <si>
    <t xml:space="preserve">Ranking2</t>
  </si>
  <si>
    <t xml:space="preserve">Out of</t>
  </si>
  <si>
    <t xml:space="preserve">3D1</t>
  </si>
  <si>
    <t xml:space="preserve">3D2</t>
  </si>
  <si>
    <t xml:space="preserve">3D3</t>
  </si>
  <si>
    <t xml:space="preserve">3D4</t>
  </si>
  <si>
    <t xml:space="preserve">3D5</t>
  </si>
  <si>
    <t xml:space="preserve">3D6</t>
  </si>
  <si>
    <t xml:space="preserve">3D7</t>
  </si>
  <si>
    <t xml:space="preserve">3D8</t>
  </si>
  <si>
    <t xml:space="preserve">3D9</t>
  </si>
  <si>
    <t xml:space="preserve">3S</t>
  </si>
  <si>
    <t xml:space="preserve">Diff3</t>
  </si>
  <si>
    <t xml:space="preserve">Bonus3</t>
  </si>
  <si>
    <t xml:space="preserve">Penalty3</t>
  </si>
  <si>
    <t xml:space="preserve">3T</t>
  </si>
  <si>
    <t xml:space="preserve">Remark3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S</t>
  </si>
  <si>
    <t xml:space="preserve">Diff4</t>
  </si>
  <si>
    <t xml:space="preserve">Bonus4</t>
  </si>
  <si>
    <t xml:space="preserve">Penalty4</t>
  </si>
  <si>
    <t xml:space="preserve">4T</t>
  </si>
  <si>
    <t xml:space="preserve">Remark4</t>
  </si>
  <si>
    <t xml:space="preserve">Final</t>
  </si>
  <si>
    <t xml:space="preserve">Ranking Final</t>
  </si>
  <si>
    <t xml:space="preserve">Totals</t>
  </si>
  <si>
    <t xml:space="preserve">Remark</t>
  </si>
  <si>
    <t xml:space="preserve">TidStamp</t>
  </si>
  <si>
    <t xml:space="preserve">Except</t>
  </si>
  <si>
    <t xml:space="preserve">CompetitorID</t>
  </si>
  <si>
    <t xml:space="preserve">Rhys Gray</t>
  </si>
  <si>
    <t xml:space="preserve">Southampton</t>
  </si>
  <si>
    <t xml:space="preserve">I1</t>
  </si>
  <si>
    <t xml:space="preserve">TRI BUCS 1 MEN</t>
  </si>
  <si>
    <t xml:space="preserve">-90</t>
  </si>
  <si>
    <t xml:space="preserve">Nicholas Ledwold</t>
  </si>
  <si>
    <t xml:space="preserve">Bath</t>
  </si>
  <si>
    <t xml:space="preserve">Ross Abrahams</t>
  </si>
  <si>
    <t xml:space="preserve">Surrey</t>
  </si>
  <si>
    <t xml:space="preserve">Josh Odell</t>
  </si>
  <si>
    <t xml:space="preserve">Cardiff Met</t>
  </si>
  <si>
    <t xml:space="preserve">Jack Durham</t>
  </si>
  <si>
    <t xml:space="preserve">Bournemouth</t>
  </si>
  <si>
    <t xml:space="preserve">Ryan Hadlow</t>
  </si>
  <si>
    <t xml:space="preserve">Cambridge</t>
  </si>
  <si>
    <t xml:space="preserve">Tristan Lagny</t>
  </si>
  <si>
    <t xml:space="preserve">Cranfield</t>
  </si>
  <si>
    <t xml:space="preserve">Matt Peall</t>
  </si>
  <si>
    <t xml:space="preserve">Paul Quarton</t>
  </si>
  <si>
    <t xml:space="preserve">Manchester</t>
  </si>
  <si>
    <t xml:space="preserve">Alex Openshaw</t>
  </si>
  <si>
    <t xml:space="preserve">Edge Hill</t>
  </si>
  <si>
    <t xml:space="preserve">Matty Burton</t>
  </si>
  <si>
    <t xml:space="preserve">Christopher Ellaesser</t>
  </si>
  <si>
    <t xml:space="preserve">Sunderland</t>
  </si>
  <si>
    <t xml:space="preserve">Liam Higgins</t>
  </si>
  <si>
    <t xml:space="preserve">South Wales</t>
  </si>
  <si>
    <t xml:space="preserve">Tim Godden</t>
  </si>
  <si>
    <t xml:space="preserve">Plymouth</t>
  </si>
  <si>
    <t xml:space="preserve">Christopher Wort</t>
  </si>
  <si>
    <t xml:space="preserve">Nathan Cook</t>
  </si>
  <si>
    <t xml:space="preserve">Wolverhampton</t>
  </si>
  <si>
    <t xml:space="preserve">9</t>
  </si>
  <si>
    <t xml:space="preserve">David  Mason</t>
  </si>
  <si>
    <t xml:space="preserve">Sheffield</t>
  </si>
  <si>
    <t xml:space="preserve">Patrick Harper</t>
  </si>
  <si>
    <t xml:space="preserve">2</t>
  </si>
  <si>
    <t xml:space="preserve">Christopher Bould</t>
  </si>
  <si>
    <t xml:space="preserve">Lancaster</t>
  </si>
  <si>
    <t xml:space="preserve">3</t>
  </si>
  <si>
    <t xml:space="preserve">1</t>
  </si>
  <si>
    <t xml:space="preserve">Zara Hall</t>
  </si>
  <si>
    <t xml:space="preserve">I2</t>
  </si>
  <si>
    <t xml:space="preserve">TRI BUCS 1 WOMEN</t>
  </si>
  <si>
    <t xml:space="preserve">Megan Comber</t>
  </si>
  <si>
    <t xml:space="preserve">Bristol</t>
  </si>
  <si>
    <t xml:space="preserve">Alexis Wilson</t>
  </si>
  <si>
    <t xml:space="preserve">Roehampton</t>
  </si>
  <si>
    <t xml:space="preserve">Polly Watson</t>
  </si>
  <si>
    <t xml:space="preserve">Warwick</t>
  </si>
  <si>
    <t xml:space="preserve">Charlotte Male</t>
  </si>
  <si>
    <t xml:space="preserve">Lianne Sellors</t>
  </si>
  <si>
    <t xml:space="preserve">Sally Stevens</t>
  </si>
  <si>
    <t xml:space="preserve">Fiona Gartland</t>
  </si>
  <si>
    <t xml:space="preserve">Loughborough</t>
  </si>
  <si>
    <t xml:space="preserve">Charlotte Plummer</t>
  </si>
  <si>
    <t xml:space="preserve">Emma Wallace</t>
  </si>
  <si>
    <t xml:space="preserve">Cardiff</t>
  </si>
  <si>
    <t xml:space="preserve">Emma  Britton</t>
  </si>
  <si>
    <t xml:space="preserve">Chichester</t>
  </si>
  <si>
    <t xml:space="preserve">Amanda Daley</t>
  </si>
  <si>
    <t xml:space="preserve">Strathclyde</t>
  </si>
  <si>
    <t xml:space="preserve">Ruth Shevelan</t>
  </si>
  <si>
    <t xml:space="preserve">Phoebe Barnett</t>
  </si>
  <si>
    <t xml:space="preserve">Oxford</t>
  </si>
  <si>
    <t xml:space="preserve">Nicola Britton</t>
  </si>
  <si>
    <t xml:space="preserve">Nottingham</t>
  </si>
  <si>
    <t xml:space="preserve">Alice Macaulay</t>
  </si>
  <si>
    <t xml:space="preserve">Christie McKeown</t>
  </si>
  <si>
    <t xml:space="preserve">Kent</t>
  </si>
  <si>
    <t xml:space="preserve">Chloe Grieves</t>
  </si>
  <si>
    <t xml:space="preserve">Bedfordshire</t>
  </si>
  <si>
    <t xml:space="preserve">Dawn Pickavance</t>
  </si>
  <si>
    <t xml:space="preserve">Francesca  Claydon</t>
  </si>
  <si>
    <t xml:space="preserve">Rebecca Shaw</t>
  </si>
  <si>
    <t xml:space="preserve">Chester</t>
  </si>
  <si>
    <t xml:space="preserve">Elizabeth Hyde</t>
  </si>
  <si>
    <t xml:space="preserve">Lucy Alcock</t>
  </si>
  <si>
    <t xml:space="preserve">Katherine Venn</t>
  </si>
  <si>
    <t xml:space="preserve">5</t>
  </si>
  <si>
    <t xml:space="preserve">Mark Percival</t>
  </si>
  <si>
    <t xml:space="preserve">I3</t>
  </si>
  <si>
    <t xml:space="preserve">TRI BUCS 2 MEN</t>
  </si>
  <si>
    <t xml:space="preserve">James Brash</t>
  </si>
  <si>
    <t xml:space="preserve">Edinburgh</t>
  </si>
  <si>
    <t xml:space="preserve">Darren  George</t>
  </si>
  <si>
    <t xml:space="preserve">Adam Bond</t>
  </si>
  <si>
    <t xml:space="preserve">Newcastle</t>
  </si>
  <si>
    <t xml:space="preserve">Louis Lister</t>
  </si>
  <si>
    <t xml:space="preserve">Nathan Osborn</t>
  </si>
  <si>
    <t xml:space="preserve">Durham</t>
  </si>
  <si>
    <t xml:space="preserve">Joe Lee</t>
  </si>
  <si>
    <t xml:space="preserve">Middlesex</t>
  </si>
  <si>
    <t xml:space="preserve">Lucas Lin</t>
  </si>
  <si>
    <t xml:space="preserve">Niall  O'Neill</t>
  </si>
  <si>
    <t xml:space="preserve">Glasgow</t>
  </si>
  <si>
    <t xml:space="preserve">Daniel Ward</t>
  </si>
  <si>
    <t xml:space="preserve">Niall Doherty</t>
  </si>
  <si>
    <t xml:space="preserve">Chris  Warren</t>
  </si>
  <si>
    <t xml:space="preserve">Leicester</t>
  </si>
  <si>
    <t xml:space="preserve">Ben Andrews</t>
  </si>
  <si>
    <t xml:space="preserve">Isaac Chasteau</t>
  </si>
  <si>
    <t xml:space="preserve">Joseph Charnley</t>
  </si>
  <si>
    <t xml:space="preserve">Alistair Rice</t>
  </si>
  <si>
    <t xml:space="preserve">Ryan George</t>
  </si>
  <si>
    <t xml:space="preserve">Nottingham Trent</t>
  </si>
  <si>
    <t xml:space="preserve">Ed Whately-Smith</t>
  </si>
  <si>
    <t xml:space="preserve">Matthew Griffiths</t>
  </si>
  <si>
    <t xml:space="preserve">Stuart Walker</t>
  </si>
  <si>
    <t xml:space="preserve">Kevin Lind</t>
  </si>
  <si>
    <t xml:space="preserve">Jake Moore</t>
  </si>
  <si>
    <t xml:space="preserve">James McHugh</t>
  </si>
  <si>
    <t xml:space="preserve">Jaxon King</t>
  </si>
  <si>
    <t xml:space="preserve">James McCoy</t>
  </si>
  <si>
    <t xml:space="preserve">John McCallum</t>
  </si>
  <si>
    <t xml:space="preserve">Dundee</t>
  </si>
  <si>
    <t xml:space="preserve">Kieran Wiltshire</t>
  </si>
  <si>
    <t xml:space="preserve">David Hewlett</t>
  </si>
  <si>
    <t xml:space="preserve">6</t>
  </si>
  <si>
    <t xml:space="preserve">Ben Cooper</t>
  </si>
  <si>
    <t xml:space="preserve">Sheffield Hallam</t>
  </si>
  <si>
    <t xml:space="preserve">William Tracy</t>
  </si>
  <si>
    <t xml:space="preserve">UWE</t>
  </si>
  <si>
    <t xml:space="preserve">Michael Brunell</t>
  </si>
  <si>
    <t xml:space="preserve">4</t>
  </si>
  <si>
    <t xml:space="preserve">Josh Whale</t>
  </si>
  <si>
    <t xml:space="preserve">Tristan Rabaeijs</t>
  </si>
  <si>
    <t xml:space="preserve">Euan  Mcintosh</t>
  </si>
  <si>
    <t xml:space="preserve">George McEvans</t>
  </si>
  <si>
    <t xml:space="preserve">Rachel Woodman</t>
  </si>
  <si>
    <t xml:space="preserve">I4</t>
  </si>
  <si>
    <t xml:space="preserve">TRI BUCS 2 WOMEN</t>
  </si>
  <si>
    <t xml:space="preserve">Maddy  Perkin</t>
  </si>
  <si>
    <t xml:space="preserve">Andrea Walder</t>
  </si>
  <si>
    <t xml:space="preserve">St Mary's</t>
  </si>
  <si>
    <t xml:space="preserve">Bryony Harper</t>
  </si>
  <si>
    <t xml:space="preserve">Katie Gregory</t>
  </si>
  <si>
    <t xml:space="preserve">Rebecca Bough</t>
  </si>
  <si>
    <t xml:space="preserve">Alice Day</t>
  </si>
  <si>
    <t xml:space="preserve">Birmingham</t>
  </si>
  <si>
    <t xml:space="preserve">Katie Dickinson</t>
  </si>
  <si>
    <t xml:space="preserve">Taylor Burge</t>
  </si>
  <si>
    <t xml:space="preserve">Emily Annand</t>
  </si>
  <si>
    <t xml:space="preserve">Kassy Weitz</t>
  </si>
  <si>
    <t xml:space="preserve">Georgina Dowsett</t>
  </si>
  <si>
    <t xml:space="preserve">Natalie Weatherill</t>
  </si>
  <si>
    <t xml:space="preserve">Alice Hilton</t>
  </si>
  <si>
    <t xml:space="preserve">Worcester</t>
  </si>
  <si>
    <t xml:space="preserve">Sophie Ingram</t>
  </si>
  <si>
    <t xml:space="preserve">Jess Cliff</t>
  </si>
  <si>
    <t xml:space="preserve">Megan Baker</t>
  </si>
  <si>
    <t xml:space="preserve">Hannah Milbourn</t>
  </si>
  <si>
    <t xml:space="preserve">Imogen Pickup</t>
  </si>
  <si>
    <t xml:space="preserve">Diana Albernaz</t>
  </si>
  <si>
    <t xml:space="preserve">Bangor</t>
  </si>
  <si>
    <t xml:space="preserve">Victoria Pickup</t>
  </si>
  <si>
    <t xml:space="preserve">Leeds Beckett</t>
  </si>
  <si>
    <t xml:space="preserve">Caity Higgins</t>
  </si>
  <si>
    <t xml:space="preserve">Jenny Roberts</t>
  </si>
  <si>
    <t xml:space="preserve">Natalie Boden</t>
  </si>
  <si>
    <t xml:space="preserve">Christ Church</t>
  </si>
  <si>
    <t xml:space="preserve">Emily Hunt</t>
  </si>
  <si>
    <t xml:space="preserve">Emma De Cruz</t>
  </si>
  <si>
    <t xml:space="preserve">Shannon Whitelaw</t>
  </si>
  <si>
    <t xml:space="preserve">Charlotte Clark</t>
  </si>
  <si>
    <t xml:space="preserve">Gloucestershire</t>
  </si>
  <si>
    <t xml:space="preserve">Georgina Hussey</t>
  </si>
  <si>
    <t xml:space="preserve">Frances Pickup</t>
  </si>
  <si>
    <t xml:space="preserve">Ciara-Louise May</t>
  </si>
  <si>
    <t xml:space="preserve">Nicola Williams</t>
  </si>
  <si>
    <t xml:space="preserve">Amy Lea-Wilson</t>
  </si>
  <si>
    <t xml:space="preserve">Stacey Riley</t>
  </si>
  <si>
    <t xml:space="preserve">Kate  Wiggins</t>
  </si>
  <si>
    <t xml:space="preserve">Roaslind Brown</t>
  </si>
  <si>
    <t xml:space="preserve">Holly Ghent</t>
  </si>
  <si>
    <t xml:space="preserve">Eilidh Grant</t>
  </si>
  <si>
    <t xml:space="preserve">Natalie Gent</t>
  </si>
  <si>
    <t xml:space="preserve">Claire Turier</t>
  </si>
  <si>
    <t xml:space="preserve">Katie  Wilkinson</t>
  </si>
  <si>
    <t xml:space="preserve">Robyn Hamer</t>
  </si>
  <si>
    <t xml:space="preserve">Beth Brown</t>
  </si>
  <si>
    <t xml:space="preserve">Dhileas Heywood</t>
  </si>
  <si>
    <t xml:space="preserve">Rebecca Candy</t>
  </si>
  <si>
    <t xml:space="preserve">Beth-Anne Lumb</t>
  </si>
  <si>
    <t xml:space="preserve">Georgia Mitchell</t>
  </si>
  <si>
    <t xml:space="preserve">Ellie Joseph</t>
  </si>
  <si>
    <t xml:space="preserve">Amy Palmer</t>
  </si>
  <si>
    <t xml:space="preserve">West of England</t>
  </si>
  <si>
    <t xml:space="preserve">Ruth Wright</t>
  </si>
  <si>
    <t xml:space="preserve">St Andrews</t>
  </si>
  <si>
    <t xml:space="preserve">Anya Robinson</t>
  </si>
  <si>
    <t xml:space="preserve">Meghan Doherty</t>
  </si>
  <si>
    <t xml:space="preserve">Sam  Williams</t>
  </si>
  <si>
    <t xml:space="preserve">I5</t>
  </si>
  <si>
    <t xml:space="preserve">TRI BUCS 3 MEN</t>
  </si>
  <si>
    <t xml:space="preserve">Nick Weise</t>
  </si>
  <si>
    <t xml:space="preserve">Alastair Hardy</t>
  </si>
  <si>
    <t xml:space="preserve">Hassan Mahroof</t>
  </si>
  <si>
    <t xml:space="preserve">Jay Tindale</t>
  </si>
  <si>
    <t xml:space="preserve">Ryan Shaw</t>
  </si>
  <si>
    <t xml:space="preserve">Colin Watts</t>
  </si>
  <si>
    <t xml:space="preserve">Morgan Gregory</t>
  </si>
  <si>
    <t xml:space="preserve">Charles Miller</t>
  </si>
  <si>
    <t xml:space="preserve">Joshua Watters</t>
  </si>
  <si>
    <t xml:space="preserve">Trevor Kerth</t>
  </si>
  <si>
    <t xml:space="preserve">Kingston</t>
  </si>
  <si>
    <t xml:space="preserve">Joe Darby</t>
  </si>
  <si>
    <t xml:space="preserve">Lee  Bunn</t>
  </si>
  <si>
    <t xml:space="preserve">Hull</t>
  </si>
  <si>
    <t xml:space="preserve">Martin Parry</t>
  </si>
  <si>
    <t xml:space="preserve">Robert Murat</t>
  </si>
  <si>
    <t xml:space="preserve">Ben Scott</t>
  </si>
  <si>
    <t xml:space="preserve">Anthony Lock</t>
  </si>
  <si>
    <t xml:space="preserve">Shaun Preston</t>
  </si>
  <si>
    <t xml:space="preserve">Oliver Scott</t>
  </si>
  <si>
    <t xml:space="preserve">George Dearden</t>
  </si>
  <si>
    <t xml:space="preserve">Jonathan Pickeren</t>
  </si>
  <si>
    <t xml:space="preserve">Ashley Stammers</t>
  </si>
  <si>
    <t xml:space="preserve">Leeds</t>
  </si>
  <si>
    <t xml:space="preserve">Sebastian Considine</t>
  </si>
  <si>
    <t xml:space="preserve">Roger Wiederkehr</t>
  </si>
  <si>
    <t xml:space="preserve">Frank Shaw</t>
  </si>
  <si>
    <t xml:space="preserve">8</t>
  </si>
  <si>
    <t xml:space="preserve">Daniel Finch</t>
  </si>
  <si>
    <t xml:space="preserve">7</t>
  </si>
  <si>
    <t xml:space="preserve">Sam Vendittelli</t>
  </si>
  <si>
    <t xml:space="preserve">Paul  Marks</t>
  </si>
  <si>
    <t xml:space="preserve">Manchester Met</t>
  </si>
  <si>
    <t xml:space="preserve">Matthew Whitehurst</t>
  </si>
  <si>
    <t xml:space="preserve">John Bates</t>
  </si>
  <si>
    <t xml:space="preserve">Northampton</t>
  </si>
  <si>
    <t xml:space="preserve">Russell Stripe</t>
  </si>
  <si>
    <t xml:space="preserve">Giulio Pezzulli</t>
  </si>
  <si>
    <t xml:space="preserve">Anna Webb</t>
  </si>
  <si>
    <t xml:space="preserve">Portsmouth</t>
  </si>
  <si>
    <t xml:space="preserve">I6</t>
  </si>
  <si>
    <t xml:space="preserve">TRI BUCS 3 WOMEN</t>
  </si>
  <si>
    <t xml:space="preserve">Emma Glass</t>
  </si>
  <si>
    <t xml:space="preserve">Hannah Saunders</t>
  </si>
  <si>
    <t xml:space="preserve">Brighton</t>
  </si>
  <si>
    <t xml:space="preserve">Emily Whall</t>
  </si>
  <si>
    <t xml:space="preserve">Nina Giles</t>
  </si>
  <si>
    <t xml:space="preserve">Bournemouth Arts</t>
  </si>
  <si>
    <t xml:space="preserve">Natalie Goncalves</t>
  </si>
  <si>
    <t xml:space="preserve">Donna Clark</t>
  </si>
  <si>
    <t xml:space="preserve">Natalie Rance</t>
  </si>
  <si>
    <t xml:space="preserve">Bethan Williams</t>
  </si>
  <si>
    <t xml:space="preserve">Shannon Bedford</t>
  </si>
  <si>
    <t xml:space="preserve">Alice Bulpin</t>
  </si>
  <si>
    <t xml:space="preserve">Emily Peters</t>
  </si>
  <si>
    <t xml:space="preserve">Chelsie Williamson</t>
  </si>
  <si>
    <t xml:space="preserve">Georgina Minter</t>
  </si>
  <si>
    <t xml:space="preserve">Alexandra Michail</t>
  </si>
  <si>
    <t xml:space="preserve">Emma Parry</t>
  </si>
  <si>
    <t xml:space="preserve">Laura Smith</t>
  </si>
  <si>
    <t xml:space="preserve">Riana Mansfield</t>
  </si>
  <si>
    <t xml:space="preserve">Alice Williams</t>
  </si>
  <si>
    <t xml:space="preserve">Fiona Jeffrey-Sinclair</t>
  </si>
  <si>
    <t xml:space="preserve">Jane Allan</t>
  </si>
  <si>
    <t xml:space="preserve">Abigail Stow</t>
  </si>
  <si>
    <t xml:space="preserve">Alice Rogers</t>
  </si>
  <si>
    <t xml:space="preserve">Katie Lovegrove</t>
  </si>
  <si>
    <t xml:space="preserve">Grace Lynskey</t>
  </si>
  <si>
    <t xml:space="preserve">Alice Williamson</t>
  </si>
  <si>
    <t xml:space="preserve">Natalie Windmill</t>
  </si>
  <si>
    <t xml:space="preserve">Francesca Jones</t>
  </si>
  <si>
    <t xml:space="preserve">Chloe Ashley</t>
  </si>
  <si>
    <t xml:space="preserve">Fran Pool</t>
  </si>
  <si>
    <t xml:space="preserve">Reading</t>
  </si>
  <si>
    <t xml:space="preserve">Gracy Tandy</t>
  </si>
  <si>
    <t xml:space="preserve">Ainslie Plews</t>
  </si>
  <si>
    <t xml:space="preserve">Emma Mitchell</t>
  </si>
  <si>
    <t xml:space="preserve">Amy Bidgood</t>
  </si>
  <si>
    <t xml:space="preserve">Liverpool</t>
  </si>
  <si>
    <t xml:space="preserve">Nikki Robertson</t>
  </si>
  <si>
    <t xml:space="preserve">Lauren Stewart</t>
  </si>
  <si>
    <t xml:space="preserve">Vivienne Evans</t>
  </si>
  <si>
    <t xml:space="preserve">Megan Thomas</t>
  </si>
  <si>
    <t xml:space="preserve">Amy Tolladay</t>
  </si>
  <si>
    <t xml:space="preserve">Catherine Southard</t>
  </si>
  <si>
    <t xml:space="preserve">Claire Isgar</t>
  </si>
  <si>
    <t xml:space="preserve">Rachel Allen</t>
  </si>
  <si>
    <t xml:space="preserve">Bethany Fisher</t>
  </si>
  <si>
    <t xml:space="preserve">Lydia Chandler</t>
  </si>
  <si>
    <t xml:space="preserve">Chaide Taylor</t>
  </si>
  <si>
    <t xml:space="preserve">Liz Parkin</t>
  </si>
  <si>
    <t xml:space="preserve">Annabel Mills</t>
  </si>
  <si>
    <t xml:space="preserve">Connie Pletts</t>
  </si>
  <si>
    <t xml:space="preserve">Sinead O'Brien</t>
  </si>
  <si>
    <t xml:space="preserve">Amalia Serritiello</t>
  </si>
  <si>
    <t xml:space="preserve">Rebecca Litt</t>
  </si>
  <si>
    <t xml:space="preserve">Catrin John</t>
  </si>
  <si>
    <t xml:space="preserve">Sophie Hayward</t>
  </si>
  <si>
    <t xml:space="preserve">Ellena Abery</t>
  </si>
  <si>
    <t xml:space="preserve">Sarah  Montgomery</t>
  </si>
  <si>
    <t xml:space="preserve">Jo Kendall</t>
  </si>
  <si>
    <t xml:space="preserve">Sussex</t>
  </si>
  <si>
    <t xml:space="preserve">Kirsty White</t>
  </si>
  <si>
    <t xml:space="preserve">Emily  Duff</t>
  </si>
  <si>
    <t xml:space="preserve">11</t>
  </si>
  <si>
    <t xml:space="preserve">Jenny Smith</t>
  </si>
  <si>
    <t xml:space="preserve">Emma Barry</t>
  </si>
  <si>
    <t xml:space="preserve">Sophia McGauley-Cave</t>
  </si>
  <si>
    <t xml:space="preserve">Rebecca Mann</t>
  </si>
  <si>
    <t xml:space="preserve">Paige Collier</t>
  </si>
  <si>
    <t xml:space="preserve">Rachel Penney</t>
  </si>
  <si>
    <t xml:space="preserve">Eleanor Wilding-Rush</t>
  </si>
  <si>
    <t xml:space="preserve">Amber Docteur</t>
  </si>
  <si>
    <t xml:space="preserve">Jennifer Hatch</t>
  </si>
  <si>
    <t xml:space="preserve">Kia  Launonen</t>
  </si>
  <si>
    <t xml:space="preserve">Rachel Openshaw</t>
  </si>
  <si>
    <t xml:space="preserve">Danielle O'Sullivan</t>
  </si>
  <si>
    <t xml:space="preserve">Katherine Stoodley</t>
  </si>
  <si>
    <t xml:space="preserve">Katherine Holmes</t>
  </si>
  <si>
    <t xml:space="preserve">Marie Guerinet</t>
  </si>
  <si>
    <t xml:space="preserve">Tamara Shaw</t>
  </si>
  <si>
    <t xml:space="preserve">Josie Laidman</t>
  </si>
  <si>
    <t xml:space="preserve">Laura Powell</t>
  </si>
  <si>
    <t xml:space="preserve">Natasha Frazer</t>
  </si>
  <si>
    <t xml:space="preserve">David House</t>
  </si>
  <si>
    <t xml:space="preserve">I7</t>
  </si>
  <si>
    <t xml:space="preserve">TRI BUCS 4 MEN</t>
  </si>
  <si>
    <t xml:space="preserve">Tommy Stenton</t>
  </si>
  <si>
    <t xml:space="preserve">Courtney Flanders</t>
  </si>
  <si>
    <t xml:space="preserve">Matthew Ryan</t>
  </si>
  <si>
    <t xml:space="preserve">Kyle Neil</t>
  </si>
  <si>
    <t xml:space="preserve">Samuel Rose</t>
  </si>
  <si>
    <t xml:space="preserve">Jack Verity-Legg</t>
  </si>
  <si>
    <t xml:space="preserve">Jack Davies</t>
  </si>
  <si>
    <t xml:space="preserve">Liam Cox</t>
  </si>
  <si>
    <t xml:space="preserve">Matt Pierre</t>
  </si>
  <si>
    <t xml:space="preserve">George Marchant</t>
  </si>
  <si>
    <t xml:space="preserve">Will Appleyard</t>
  </si>
  <si>
    <t xml:space="preserve">East Anglia</t>
  </si>
  <si>
    <t xml:space="preserve">Tom Inman</t>
  </si>
  <si>
    <t xml:space="preserve">Julian Douglas</t>
  </si>
  <si>
    <t xml:space="preserve">Tom Wright</t>
  </si>
  <si>
    <t xml:space="preserve">Lewis Bainbridge</t>
  </si>
  <si>
    <t xml:space="preserve">Morgan Smith</t>
  </si>
  <si>
    <t xml:space="preserve">Matthew Dwornik</t>
  </si>
  <si>
    <t xml:space="preserve">Callum Bennett</t>
  </si>
  <si>
    <t xml:space="preserve">Olli Yerby</t>
  </si>
  <si>
    <t xml:space="preserve">Jason Crockett</t>
  </si>
  <si>
    <t xml:space="preserve">Ryan Malone</t>
  </si>
  <si>
    <t xml:space="preserve">Alexander Brown</t>
  </si>
  <si>
    <t xml:space="preserve">Michael Manning</t>
  </si>
  <si>
    <t xml:space="preserve">East London</t>
  </si>
  <si>
    <t xml:space="preserve">Alex Lake</t>
  </si>
  <si>
    <t xml:space="preserve">Jacob Townsend</t>
  </si>
  <si>
    <t xml:space="preserve">Toby Nash</t>
  </si>
  <si>
    <t xml:space="preserve">David  Jarvis</t>
  </si>
  <si>
    <t xml:space="preserve">Tyrell  Fisher</t>
  </si>
  <si>
    <t xml:space="preserve">Robert Waterhouse</t>
  </si>
  <si>
    <t xml:space="preserve">Joe Slack</t>
  </si>
  <si>
    <t xml:space="preserve">Gregory Entecott</t>
  </si>
  <si>
    <t xml:space="preserve">Tristan Edwards</t>
  </si>
  <si>
    <t xml:space="preserve">Gregor Murphy</t>
  </si>
  <si>
    <t xml:space="preserve">Stewart Manzi</t>
  </si>
  <si>
    <t xml:space="preserve">Adam Marsden</t>
  </si>
  <si>
    <t xml:space="preserve">Tobias Betts</t>
  </si>
  <si>
    <t xml:space="preserve">Cameron Angus</t>
  </si>
  <si>
    <t xml:space="preserve">Alex Eze</t>
  </si>
  <si>
    <t xml:space="preserve">Dylan Jannetta</t>
  </si>
  <si>
    <t xml:space="preserve">Samuel Pickavance</t>
  </si>
  <si>
    <t xml:space="preserve">Sergej Berbash</t>
  </si>
  <si>
    <t xml:space="preserve">Georgina Smalldridge</t>
  </si>
  <si>
    <t xml:space="preserve">I8</t>
  </si>
  <si>
    <t xml:space="preserve">TRI BUCS 4 WOMEN</t>
  </si>
  <si>
    <t xml:space="preserve">Ceri Smith</t>
  </si>
  <si>
    <t xml:space="preserve">Andie Forster</t>
  </si>
  <si>
    <t xml:space="preserve">Sophie Gunter</t>
  </si>
  <si>
    <t xml:space="preserve">Vicki Jones</t>
  </si>
  <si>
    <t xml:space="preserve">Danni Allwright</t>
  </si>
  <si>
    <t xml:space="preserve">Katie Richards</t>
  </si>
  <si>
    <t xml:space="preserve">Ellen Mapperley</t>
  </si>
  <si>
    <t xml:space="preserve">Amy Turner</t>
  </si>
  <si>
    <t xml:space="preserve">Lucy Fordham</t>
  </si>
  <si>
    <t xml:space="preserve">Charlotte Chambers</t>
  </si>
  <si>
    <t xml:space="preserve">Kate Springett</t>
  </si>
  <si>
    <t xml:space="preserve">Gemma Leggatt</t>
  </si>
  <si>
    <t xml:space="preserve">Sadie Lee</t>
  </si>
  <si>
    <t xml:space="preserve">Heather Arnold</t>
  </si>
  <si>
    <t xml:space="preserve">Stacey  Thompson</t>
  </si>
  <si>
    <t xml:space="preserve">Teeside</t>
  </si>
  <si>
    <t xml:space="preserve">Francesca McKever</t>
  </si>
  <si>
    <t xml:space="preserve">Jade Fawcett</t>
  </si>
  <si>
    <t xml:space="preserve">Laura  Westacott</t>
  </si>
  <si>
    <t xml:space="preserve">Jessica Handley</t>
  </si>
  <si>
    <t xml:space="preserve">Hannah Taylor</t>
  </si>
  <si>
    <t xml:space="preserve">Maddie Iredale</t>
  </si>
  <si>
    <t xml:space="preserve">Lucy Theobald</t>
  </si>
  <si>
    <t xml:space="preserve">Emily Till</t>
  </si>
  <si>
    <t xml:space="preserve">Elise Hill</t>
  </si>
  <si>
    <t xml:space="preserve">Rebecca Venn</t>
  </si>
  <si>
    <t xml:space="preserve">Hannah Gibson</t>
  </si>
  <si>
    <t xml:space="preserve">Camille Troisi</t>
  </si>
  <si>
    <t xml:space="preserve">Bea Haigh</t>
  </si>
  <si>
    <t xml:space="preserve">Philippa  Evans</t>
  </si>
  <si>
    <t xml:space="preserve">Amber Bhardwaj</t>
  </si>
  <si>
    <t xml:space="preserve">Lizzie Wareing</t>
  </si>
  <si>
    <t xml:space="preserve">Kelly  Crawshaw</t>
  </si>
  <si>
    <t xml:space="preserve">Maud McCutcheon</t>
  </si>
  <si>
    <t xml:space="preserve">Cheryl Morris</t>
  </si>
  <si>
    <t xml:space="preserve">Celeste Mason</t>
  </si>
  <si>
    <t xml:space="preserve">John Moores</t>
  </si>
  <si>
    <t xml:space="preserve">Emma Pickering</t>
  </si>
  <si>
    <t xml:space="preserve">Charlotte Wylie</t>
  </si>
  <si>
    <t xml:space="preserve">Poppy Crookes</t>
  </si>
  <si>
    <t xml:space="preserve">Zoe Smallwood</t>
  </si>
  <si>
    <t xml:space="preserve">Emily Batson</t>
  </si>
  <si>
    <t xml:space="preserve">Nicola Dowsell</t>
  </si>
  <si>
    <t xml:space="preserve">Emily  Stapleton</t>
  </si>
  <si>
    <t xml:space="preserve">Bethany Carver</t>
  </si>
  <si>
    <t xml:space="preserve">Rachel Carleton</t>
  </si>
  <si>
    <t xml:space="preserve">Jessica Dove</t>
  </si>
  <si>
    <t xml:space="preserve">Ellie Norris</t>
  </si>
  <si>
    <t xml:space="preserve">Laura Boyd</t>
  </si>
  <si>
    <t xml:space="preserve">Anna Walmsley</t>
  </si>
  <si>
    <t xml:space="preserve">Katy Morris</t>
  </si>
  <si>
    <t xml:space="preserve">Sarah Foster</t>
  </si>
  <si>
    <t xml:space="preserve">Sarah Carr</t>
  </si>
  <si>
    <t xml:space="preserve">Deryn Jones</t>
  </si>
  <si>
    <t xml:space="preserve">Elizabeth Groom</t>
  </si>
  <si>
    <t xml:space="preserve">Sophie Norman</t>
  </si>
  <si>
    <t xml:space="preserve">Katherine Garbett</t>
  </si>
  <si>
    <t xml:space="preserve">Megan Young</t>
  </si>
  <si>
    <t xml:space="preserve">Charlotte Daniels</t>
  </si>
  <si>
    <t xml:space="preserve">Rhiannon Davies</t>
  </si>
  <si>
    <t xml:space="preserve">Hannah Stock</t>
  </si>
  <si>
    <t xml:space="preserve">York</t>
  </si>
  <si>
    <t xml:space="preserve">Emily Ward</t>
  </si>
  <si>
    <t xml:space="preserve">Lucy  Ferris</t>
  </si>
  <si>
    <t xml:space="preserve">Jemma Goldstein</t>
  </si>
  <si>
    <t xml:space="preserve">Megan McEvoy</t>
  </si>
  <si>
    <t xml:space="preserve">Natasha  Ivory</t>
  </si>
  <si>
    <t xml:space="preserve">Ellie Ruck</t>
  </si>
  <si>
    <t xml:space="preserve">Kirstie Wailes-Newson</t>
  </si>
  <si>
    <t xml:space="preserve">Cherona Chapman</t>
  </si>
  <si>
    <t xml:space="preserve">Thu Nguyen</t>
  </si>
  <si>
    <t xml:space="preserve">Chanielle Abdullie</t>
  </si>
  <si>
    <t xml:space="preserve">Emma Blundell</t>
  </si>
  <si>
    <t xml:space="preserve">Shelley Flaherty</t>
  </si>
  <si>
    <t xml:space="preserve">Amelia  Dingley</t>
  </si>
  <si>
    <t xml:space="preserve">Georgina Mathlin</t>
  </si>
  <si>
    <t xml:space="preserve">Freya Park</t>
  </si>
  <si>
    <t xml:space="preserve">Kara Norman</t>
  </si>
  <si>
    <t xml:space="preserve">Savannah Watts</t>
  </si>
  <si>
    <t xml:space="preserve">Katie Ennis</t>
  </si>
  <si>
    <t xml:space="preserve">Jo Paish</t>
  </si>
  <si>
    <t xml:space="preserve">Claire Turner</t>
  </si>
  <si>
    <t xml:space="preserve">Rebecca Shipperley</t>
  </si>
  <si>
    <t xml:space="preserve">Caitlin Faulkner</t>
  </si>
  <si>
    <t xml:space="preserve">Natalie Oon</t>
  </si>
  <si>
    <t xml:space="preserve">Lauren Medland</t>
  </si>
  <si>
    <t xml:space="preserve">Patsy Greenwood</t>
  </si>
  <si>
    <t xml:space="preserve">Evie Akiens</t>
  </si>
  <si>
    <t xml:space="preserve">Amy  Walker</t>
  </si>
  <si>
    <t xml:space="preserve">Abigale Olden</t>
  </si>
  <si>
    <t xml:space="preserve">Rachel Phelps</t>
  </si>
  <si>
    <t xml:space="preserve">Abigail Edmonds</t>
  </si>
  <si>
    <t xml:space="preserve">Hannah Mansfield</t>
  </si>
  <si>
    <t xml:space="preserve">Kate Grayson</t>
  </si>
  <si>
    <t xml:space="preserve">louise banks</t>
  </si>
  <si>
    <t xml:space="preserve">Sophie Woodhead</t>
  </si>
  <si>
    <t xml:space="preserve">Caitriona Hanly</t>
  </si>
  <si>
    <t xml:space="preserve">Caitlin Darke</t>
  </si>
  <si>
    <t xml:space="preserve">Suzanne Brattaule Rasmussen</t>
  </si>
  <si>
    <t xml:space="preserve">Samantha Jones</t>
  </si>
  <si>
    <t xml:space="preserve">Sally Milner</t>
  </si>
  <si>
    <t xml:space="preserve">Laura Powney</t>
  </si>
  <si>
    <t xml:space="preserve">Lauren Taylor</t>
  </si>
  <si>
    <t xml:space="preserve">Tabatha Trigg</t>
  </si>
  <si>
    <t xml:space="preserve">Charlotte Hainsworth</t>
  </si>
  <si>
    <t xml:space="preserve">Louise Shaw</t>
  </si>
  <si>
    <t xml:space="preserve">Emily  Price</t>
  </si>
  <si>
    <t xml:space="preserve">jessica birkett</t>
  </si>
  <si>
    <t xml:space="preserve">Emine Akgunduz</t>
  </si>
  <si>
    <t xml:space="preserve">Rosanna Pinder</t>
  </si>
  <si>
    <t xml:space="preserve">Jemma Brooker</t>
  </si>
  <si>
    <t xml:space="preserve">Sophie O'Brien</t>
  </si>
  <si>
    <t xml:space="preserve">Natalie Pullen</t>
  </si>
  <si>
    <t xml:space="preserve">Emily Beards</t>
  </si>
  <si>
    <t xml:space="preserve">Verena Schenzinger</t>
  </si>
  <si>
    <t xml:space="preserve">Isabelle Robinson</t>
  </si>
  <si>
    <t xml:space="preserve">Michelle  Bicknell</t>
  </si>
  <si>
    <t xml:space="preserve">Dominique Carr</t>
  </si>
  <si>
    <t xml:space="preserve">Ella Howarth</t>
  </si>
  <si>
    <t xml:space="preserve">Jack De Frates</t>
  </si>
  <si>
    <t xml:space="preserve">I9</t>
  </si>
  <si>
    <t xml:space="preserve">TRI BUCS 5 MEN</t>
  </si>
  <si>
    <t xml:space="preserve">Gavin Brummitt</t>
  </si>
  <si>
    <t xml:space="preserve">Alexander  Wilson</t>
  </si>
  <si>
    <t xml:space="preserve">Daniel Reid</t>
  </si>
  <si>
    <t xml:space="preserve">Brendan Hatch</t>
  </si>
  <si>
    <t xml:space="preserve">Oliver Andrews</t>
  </si>
  <si>
    <t xml:space="preserve">Ray Daniels</t>
  </si>
  <si>
    <t xml:space="preserve">Zachary Lynch</t>
  </si>
  <si>
    <t xml:space="preserve">Kevin De Silva</t>
  </si>
  <si>
    <t xml:space="preserve">Nathan Biggins</t>
  </si>
  <si>
    <t xml:space="preserve">Aidan Fraser</t>
  </si>
  <si>
    <t xml:space="preserve">Arthur Higgins</t>
  </si>
  <si>
    <t xml:space="preserve">Kenny Yong</t>
  </si>
  <si>
    <t xml:space="preserve">Edward Cracknell</t>
  </si>
  <si>
    <t xml:space="preserve">Andrew Carr</t>
  </si>
  <si>
    <t xml:space="preserve">Joe Newman</t>
  </si>
  <si>
    <t xml:space="preserve">James Marshall</t>
  </si>
  <si>
    <t xml:space="preserve">Ethan Stewart</t>
  </si>
  <si>
    <t xml:space="preserve">Cole Thompson</t>
  </si>
  <si>
    <t xml:space="preserve">Dion Hughes</t>
  </si>
  <si>
    <t xml:space="preserve">Patrick Courtney</t>
  </si>
  <si>
    <t xml:space="preserve">Hugo Marques da Rosa</t>
  </si>
  <si>
    <t xml:space="preserve">Dan Clowes</t>
  </si>
  <si>
    <t xml:space="preserve">Ian  Duffy</t>
  </si>
  <si>
    <t xml:space="preserve">Emily Wright</t>
  </si>
  <si>
    <t xml:space="preserve">I10</t>
  </si>
  <si>
    <t xml:space="preserve">TRI BUCS 5 WOMEN</t>
  </si>
  <si>
    <t xml:space="preserve">Sheridan Scott</t>
  </si>
  <si>
    <t xml:space="preserve">Canterbury CC</t>
  </si>
  <si>
    <t xml:space="preserve">Sophie Bennett</t>
  </si>
  <si>
    <t xml:space="preserve">Jess Butler</t>
  </si>
  <si>
    <t xml:space="preserve">Eliza Andrews</t>
  </si>
  <si>
    <t xml:space="preserve">Kathryn Salter</t>
  </si>
  <si>
    <t xml:space="preserve">Anna-Marie Smith</t>
  </si>
  <si>
    <t xml:space="preserve">Ekaterina Kuznetsova</t>
  </si>
  <si>
    <t xml:space="preserve">Tasha Shade</t>
  </si>
  <si>
    <t xml:space="preserve">Kirstin Nunn</t>
  </si>
  <si>
    <t xml:space="preserve">Samantha Lowiss</t>
  </si>
  <si>
    <t xml:space="preserve">Alice Dutton</t>
  </si>
  <si>
    <t xml:space="preserve">Deanne Collins</t>
  </si>
  <si>
    <t xml:space="preserve">Evie Mackay</t>
  </si>
  <si>
    <t xml:space="preserve">Evie Hyland</t>
  </si>
  <si>
    <t xml:space="preserve">Victoria Lane</t>
  </si>
  <si>
    <t xml:space="preserve">Roisin McCarthy</t>
  </si>
  <si>
    <t xml:space="preserve">Tilly Hall</t>
  </si>
  <si>
    <t xml:space="preserve">Rachel Mossman</t>
  </si>
  <si>
    <t xml:space="preserve">Ella Roberts</t>
  </si>
  <si>
    <t xml:space="preserve">Emily Bruce</t>
  </si>
  <si>
    <t xml:space="preserve">Amy Reid</t>
  </si>
  <si>
    <t xml:space="preserve">Hannah Shaw</t>
  </si>
  <si>
    <t xml:space="preserve">Nicola Foulsham</t>
  </si>
  <si>
    <t xml:space="preserve">Catherine Rowland</t>
  </si>
  <si>
    <t xml:space="preserve">Anna Blackbourn</t>
  </si>
  <si>
    <t xml:space="preserve">Elena Cruickshank</t>
  </si>
  <si>
    <t xml:space="preserve">Megan Cowx</t>
  </si>
  <si>
    <t xml:space="preserve">Georgia Stanley</t>
  </si>
  <si>
    <t xml:space="preserve">Natalya  Gordon</t>
  </si>
  <si>
    <t xml:space="preserve">Charlotte Bull</t>
  </si>
  <si>
    <t xml:space="preserve">Jade Clapich</t>
  </si>
  <si>
    <t xml:space="preserve">Lucy Jupp</t>
  </si>
  <si>
    <t xml:space="preserve">Georgia Lilley</t>
  </si>
  <si>
    <t xml:space="preserve">Livvi  Newman</t>
  </si>
  <si>
    <t xml:space="preserve">Victoria Gilchrist</t>
  </si>
  <si>
    <t xml:space="preserve">Lynzie Bryce</t>
  </si>
  <si>
    <t xml:space="preserve">Paris Williams</t>
  </si>
  <si>
    <t xml:space="preserve">Eleanor Margetts</t>
  </si>
  <si>
    <t xml:space="preserve">Meg Calcutt</t>
  </si>
  <si>
    <t xml:space="preserve">Beth  Ridsdill-Smith</t>
  </si>
  <si>
    <t xml:space="preserve">Siobhan Hunt</t>
  </si>
  <si>
    <t xml:space="preserve">Louisa Apuzzo</t>
  </si>
  <si>
    <t xml:space="preserve">Hannah Rodger</t>
  </si>
  <si>
    <t xml:space="preserve">Victoria Thomson</t>
  </si>
  <si>
    <t xml:space="preserve">Hannah  Legg</t>
  </si>
  <si>
    <t xml:space="preserve">rachel critch</t>
  </si>
  <si>
    <t xml:space="preserve">Hannah West</t>
  </si>
  <si>
    <t xml:space="preserve">Izzie Dymock</t>
  </si>
  <si>
    <t xml:space="preserve">Rhiannon Jones</t>
  </si>
  <si>
    <t xml:space="preserve">Eleanor  Bowman</t>
  </si>
  <si>
    <t xml:space="preserve">Lucy Foord</t>
  </si>
  <si>
    <t xml:space="preserve">Tansu Kocaman</t>
  </si>
  <si>
    <t xml:space="preserve">Ailsa Black</t>
  </si>
  <si>
    <t xml:space="preserve">Eleanor Clifford</t>
  </si>
  <si>
    <t xml:space="preserve">Jasmine Stokes</t>
  </si>
  <si>
    <t xml:space="preserve">Ellen Griffin</t>
  </si>
  <si>
    <t xml:space="preserve">Alyse Burnett</t>
  </si>
  <si>
    <t xml:space="preserve">Emily Longtin</t>
  </si>
  <si>
    <t xml:space="preserve">Lauren Blackburn</t>
  </si>
  <si>
    <t xml:space="preserve">Charlotte Wright</t>
  </si>
  <si>
    <t xml:space="preserve">Emily Nicholas</t>
  </si>
  <si>
    <t xml:space="preserve">Claire Sheperd</t>
  </si>
  <si>
    <t xml:space="preserve">Becky  Barber</t>
  </si>
  <si>
    <t xml:space="preserve">Mollie Anderson</t>
  </si>
  <si>
    <t xml:space="preserve">Nicola Graham</t>
  </si>
  <si>
    <t xml:space="preserve">Hannah Wilkin</t>
  </si>
  <si>
    <t xml:space="preserve">Abigail Isaacs</t>
  </si>
  <si>
    <t xml:space="preserve">Emily Patterson</t>
  </si>
  <si>
    <t xml:space="preserve">Alice Kingslake</t>
  </si>
  <si>
    <t xml:space="preserve">Charlotte Scott</t>
  </si>
  <si>
    <t xml:space="preserve">Heather Rogerson</t>
  </si>
  <si>
    <t xml:space="preserve">Channy Drewery</t>
  </si>
  <si>
    <t xml:space="preserve">Karishma Patel</t>
  </si>
  <si>
    <t xml:space="preserve">Sophie Howitt</t>
  </si>
  <si>
    <t xml:space="preserve">Hannah Swales</t>
  </si>
  <si>
    <t xml:space="preserve">KAtie  Scanlan</t>
  </si>
  <si>
    <t xml:space="preserve">Connie Jacobs</t>
  </si>
  <si>
    <t xml:space="preserve">Megan Adams</t>
  </si>
  <si>
    <t xml:space="preserve">Nilufar Ahmadi</t>
  </si>
  <si>
    <t xml:space="preserve">Lauren Madley-Dowd</t>
  </si>
  <si>
    <t xml:space="preserve">Amy Johnston</t>
  </si>
  <si>
    <t xml:space="preserve">Alex Heaffey</t>
  </si>
  <si>
    <t xml:space="preserve">Laura Mcmahon</t>
  </si>
  <si>
    <t xml:space="preserve">Camille Wilson</t>
  </si>
  <si>
    <t xml:space="preserve">emily campbell</t>
  </si>
  <si>
    <t xml:space="preserve">Annie Harwood-Stamper</t>
  </si>
  <si>
    <t xml:space="preserve">Elle Webber</t>
  </si>
  <si>
    <t xml:space="preserve">Adekemi Adefolalu</t>
  </si>
  <si>
    <t xml:space="preserve">Zoe Green</t>
  </si>
  <si>
    <t xml:space="preserve">Nicole Norris</t>
  </si>
  <si>
    <t xml:space="preserve">Cherise McIntosh</t>
  </si>
  <si>
    <t xml:space="preserve">Amber Butler</t>
  </si>
  <si>
    <t xml:space="preserve">Evangeline Mccmanus</t>
  </si>
  <si>
    <t xml:space="preserve">Rachel  Kennerley</t>
  </si>
  <si>
    <t xml:space="preserve">Simone douglas</t>
  </si>
  <si>
    <t xml:space="preserve">Carla  Howard</t>
  </si>
  <si>
    <t xml:space="preserve">Jennifer Collins</t>
  </si>
  <si>
    <t xml:space="preserve">Kirsty  Lee</t>
  </si>
  <si>
    <t xml:space="preserve">Beth Brittain</t>
  </si>
  <si>
    <t xml:space="preserve">Jennifer  Beard</t>
  </si>
  <si>
    <t xml:space="preserve">Ruth Tough</t>
  </si>
  <si>
    <t xml:space="preserve">Alice Samuroff</t>
  </si>
  <si>
    <t xml:space="preserve">Anna Lyndon</t>
  </si>
  <si>
    <t xml:space="preserve">Natalie Lewin</t>
  </si>
  <si>
    <t xml:space="preserve">Emily Venables</t>
  </si>
  <si>
    <t xml:space="preserve">Katie Glennon</t>
  </si>
  <si>
    <t xml:space="preserve">Catia Costa</t>
  </si>
  <si>
    <t xml:space="preserve">James  Webber</t>
  </si>
  <si>
    <t xml:space="preserve">I11</t>
  </si>
  <si>
    <t xml:space="preserve">TRI BUCS 6 MEN</t>
  </si>
  <si>
    <t xml:space="preserve">Luke Malam</t>
  </si>
  <si>
    <t xml:space="preserve">Jack Whitear</t>
  </si>
  <si>
    <t xml:space="preserve">Jac Griffiths</t>
  </si>
  <si>
    <t xml:space="preserve">Tom Shootbraid</t>
  </si>
  <si>
    <t xml:space="preserve">Callum Sangster</t>
  </si>
  <si>
    <t xml:space="preserve">John  Cunningham</t>
  </si>
  <si>
    <t xml:space="preserve">David  Metcalfe</t>
  </si>
  <si>
    <t xml:space="preserve">Alasdair Landels</t>
  </si>
  <si>
    <t xml:space="preserve">David Hollyhead</t>
  </si>
  <si>
    <t xml:space="preserve">East of London</t>
  </si>
  <si>
    <t xml:space="preserve">Gregory Allen</t>
  </si>
  <si>
    <t xml:space="preserve">Thomas Holmes</t>
  </si>
  <si>
    <t xml:space="preserve">Krishn Trivedi</t>
  </si>
  <si>
    <t xml:space="preserve">Daniel Spencer</t>
  </si>
  <si>
    <t xml:space="preserve">Matthew Shepherd</t>
  </si>
  <si>
    <t xml:space="preserve">Eamon Ali</t>
  </si>
  <si>
    <t xml:space="preserve">Lizzie Hart</t>
  </si>
  <si>
    <t xml:space="preserve">I12</t>
  </si>
  <si>
    <t xml:space="preserve">TRI BUCS 6 WOMEN</t>
  </si>
  <si>
    <t xml:space="preserve">Sarah Gould</t>
  </si>
  <si>
    <t xml:space="preserve">Hannah Poland</t>
  </si>
  <si>
    <t xml:space="preserve">Zoe Ranford</t>
  </si>
  <si>
    <t xml:space="preserve">Georgina  Holmes</t>
  </si>
  <si>
    <t xml:space="preserve">Miriam  Morrison</t>
  </si>
  <si>
    <t xml:space="preserve">Hope Wing</t>
  </si>
  <si>
    <t xml:space="preserve">Valentina Fedriga</t>
  </si>
  <si>
    <t xml:space="preserve">Rachel Satterthwaite</t>
  </si>
  <si>
    <t xml:space="preserve">Ruth Travell</t>
  </si>
  <si>
    <t xml:space="preserve">Martha Dowd</t>
  </si>
  <si>
    <t xml:space="preserve">Victoria Taylor</t>
  </si>
  <si>
    <t xml:space="preserve">emily rawcliffe</t>
  </si>
  <si>
    <t xml:space="preserve">Katie Graham-Whitehouse</t>
  </si>
  <si>
    <t xml:space="preserve">Elise Hitchcock</t>
  </si>
  <si>
    <t xml:space="preserve">Emma Reed</t>
  </si>
  <si>
    <t xml:space="preserve">Chloe Pinn</t>
  </si>
  <si>
    <t xml:space="preserve">Sabina Abraham</t>
  </si>
  <si>
    <t xml:space="preserve">Jessica Dennett</t>
  </si>
  <si>
    <t xml:space="preserve">Jennifer Rossiter</t>
  </si>
  <si>
    <t xml:space="preserve">Ebony Charlston</t>
  </si>
  <si>
    <t xml:space="preserve">Fiona Palk</t>
  </si>
  <si>
    <t xml:space="preserve">Sophie Bragg</t>
  </si>
  <si>
    <t xml:space="preserve">Stacey Fannan</t>
  </si>
  <si>
    <t xml:space="preserve">Beth Harvey</t>
  </si>
  <si>
    <t xml:space="preserve">Katherine Lynch</t>
  </si>
  <si>
    <t xml:space="preserve">Francesca Porter</t>
  </si>
  <si>
    <t xml:space="preserve">Charlotte Ferguson</t>
  </si>
  <si>
    <t xml:space="preserve">Amelia Collier</t>
  </si>
  <si>
    <t xml:space="preserve">Victoria Stapley</t>
  </si>
  <si>
    <t xml:space="preserve">Marisa Patel</t>
  </si>
  <si>
    <t xml:space="preserve">Rebecca Woods</t>
  </si>
  <si>
    <t xml:space="preserve">Lara Smaller</t>
  </si>
  <si>
    <t xml:space="preserve">Eloise  Brian</t>
  </si>
  <si>
    <t xml:space="preserve">Rachel Smith</t>
  </si>
  <si>
    <t xml:space="preserve">Sarah Dickinson</t>
  </si>
  <si>
    <t xml:space="preserve">Grace Ward</t>
  </si>
  <si>
    <t xml:space="preserve">Rheannon Davies</t>
  </si>
  <si>
    <t xml:space="preserve">Chelsea Adam</t>
  </si>
  <si>
    <t xml:space="preserve">Hannah Marsden</t>
  </si>
  <si>
    <t xml:space="preserve">Leah Duery</t>
  </si>
  <si>
    <t xml:space="preserve">Joanne Brewin</t>
  </si>
  <si>
    <t xml:space="preserve">Emily Smith</t>
  </si>
  <si>
    <t xml:space="preserve">Shade Ogunyanwo</t>
  </si>
  <si>
    <t xml:space="preserve">Antonia-May Freestone</t>
  </si>
  <si>
    <t xml:space="preserve">Chantal Meade</t>
  </si>
  <si>
    <t xml:space="preserve">Sophie Denman</t>
  </si>
  <si>
    <t xml:space="preserve">Alice Roberts</t>
  </si>
  <si>
    <t xml:space="preserve">Rebecca Snee</t>
  </si>
  <si>
    <t xml:space="preserve">Katie Millington</t>
  </si>
  <si>
    <t xml:space="preserve">Jessica Harman</t>
  </si>
  <si>
    <t xml:space="preserve">Lucy Gorman</t>
  </si>
  <si>
    <t xml:space="preserve">Harriet Broome</t>
  </si>
  <si>
    <t xml:space="preserve">Keara Stirling</t>
  </si>
  <si>
    <t xml:space="preserve">Katie Reilly</t>
  </si>
  <si>
    <t xml:space="preserve">Monika Reppo</t>
  </si>
  <si>
    <t xml:space="preserve">Rhiannon Hutchings</t>
  </si>
  <si>
    <t xml:space="preserve">Georgina Laki</t>
  </si>
  <si>
    <t xml:space="preserve">April Qianmei</t>
  </si>
  <si>
    <t xml:space="preserve">Abi Tetlow</t>
  </si>
  <si>
    <t xml:space="preserve">Hannah  Ely</t>
  </si>
  <si>
    <t xml:space="preserve">Abigail Worthington</t>
  </si>
  <si>
    <t xml:space="preserve">Megan Munroe</t>
  </si>
  <si>
    <t xml:space="preserve">Channing Lynch</t>
  </si>
  <si>
    <t xml:space="preserve">Kayleigh Williams</t>
  </si>
  <si>
    <t xml:space="preserve">Cat Di-Sapia</t>
  </si>
  <si>
    <t xml:space="preserve">Shakira Akther</t>
  </si>
  <si>
    <t xml:space="preserve">Hannah Teasdale</t>
  </si>
  <si>
    <t xml:space="preserve">Katie Smith</t>
  </si>
  <si>
    <t xml:space="preserve">Laura Buxton</t>
  </si>
  <si>
    <t xml:space="preserve">Claire Stewart</t>
  </si>
  <si>
    <t xml:space="preserve">Laura James</t>
  </si>
  <si>
    <t xml:space="preserve">Elle Beaden</t>
  </si>
  <si>
    <t xml:space="preserve">Chloe Rainbird</t>
  </si>
  <si>
    <t xml:space="preserve">Jessica Hale</t>
  </si>
  <si>
    <t xml:space="preserve">Kaya Clarke</t>
  </si>
  <si>
    <t xml:space="preserve">Ariadne Gault</t>
  </si>
  <si>
    <t xml:space="preserve">Marissa Holland</t>
  </si>
  <si>
    <t xml:space="preserve">Carrie-Anne Line</t>
  </si>
  <si>
    <t xml:space="preserve">Megan Shipham</t>
  </si>
  <si>
    <t xml:space="preserve">Victoria Moir</t>
  </si>
  <si>
    <t xml:space="preserve">Kit  Pearson</t>
  </si>
  <si>
    <t xml:space="preserve">Amy Barker</t>
  </si>
  <si>
    <t xml:space="preserve">Charlotte Dibb</t>
  </si>
  <si>
    <t xml:space="preserve">Joanna Hajne</t>
  </si>
  <si>
    <t xml:space="preserve">Kayleigh Gough</t>
  </si>
  <si>
    <t xml:space="preserve">Mollie Eglesfield</t>
  </si>
  <si>
    <t xml:space="preserve">Heather O'Neill</t>
  </si>
  <si>
    <t xml:space="preserve">Megan Yates</t>
  </si>
  <si>
    <t xml:space="preserve">Flicky Dodsley</t>
  </si>
  <si>
    <t xml:space="preserve">Hayley Millard</t>
  </si>
  <si>
    <t xml:space="preserve">Gwendolyn Davies</t>
  </si>
  <si>
    <t xml:space="preserve">Helen Manners</t>
  </si>
  <si>
    <t xml:space="preserve">Victoria Ford</t>
  </si>
  <si>
    <t xml:space="preserve">Emma Hart</t>
  </si>
  <si>
    <t xml:space="preserve">Amy  Hovington</t>
  </si>
  <si>
    <t xml:space="preserve">Jasmine Harris</t>
  </si>
  <si>
    <t xml:space="preserve">Anna Davies</t>
  </si>
  <si>
    <t xml:space="preserve">Ellen Cobb</t>
  </si>
  <si>
    <t xml:space="preserve">Alice Weil</t>
  </si>
  <si>
    <t xml:space="preserve">Leah Bennett</t>
  </si>
  <si>
    <t xml:space="preserve">Jessica Myatt</t>
  </si>
  <si>
    <t xml:space="preserve">Rosie Hyde</t>
  </si>
  <si>
    <t xml:space="preserve">Charlotte Hadfield</t>
  </si>
  <si>
    <t xml:space="preserve">Katherine  Green</t>
  </si>
  <si>
    <t xml:space="preserve">Olivia Millward</t>
  </si>
  <si>
    <t xml:space="preserve">Kadean Campbell</t>
  </si>
  <si>
    <t xml:space="preserve">Lucy Bleazard</t>
  </si>
  <si>
    <t xml:space="preserve">Hayley Remde</t>
  </si>
  <si>
    <t xml:space="preserve">Julia Outerbridge</t>
  </si>
  <si>
    <t xml:space="preserve">Megan Bates</t>
  </si>
  <si>
    <t xml:space="preserve">Rebecca Coppin</t>
  </si>
  <si>
    <t xml:space="preserve">Adelle Northern</t>
  </si>
  <si>
    <t xml:space="preserve">Lexi Hibberd</t>
  </si>
  <si>
    <t xml:space="preserve">Toni Ledbury</t>
  </si>
  <si>
    <t xml:space="preserve">Stephanie Cooper</t>
  </si>
  <si>
    <t xml:space="preserve">Jessica Adderley</t>
  </si>
  <si>
    <t xml:space="preserve">Catherine Mertens</t>
  </si>
  <si>
    <t xml:space="preserve">Ross Abrahams / Sally Stevens</t>
  </si>
  <si>
    <t xml:space="preserve">University of Surrey</t>
  </si>
  <si>
    <t xml:space="preserve">S1</t>
  </si>
  <si>
    <t xml:space="preserve">TRS BUCS 1&amp;2</t>
  </si>
  <si>
    <t xml:space="preserve">Charlotte Plummer &amp; Megan Comber</t>
  </si>
  <si>
    <t xml:space="preserve">Ruth Shevelan / Paul Quarton</t>
  </si>
  <si>
    <t xml:space="preserve">University of Manchester</t>
  </si>
  <si>
    <t xml:space="preserve">Matty Burton / Dawn  Pickavance</t>
  </si>
  <si>
    <t xml:space="preserve">Chris Wort / Daniel Ward</t>
  </si>
  <si>
    <t xml:space="preserve">Phoebe Barnett / Emily Annand</t>
  </si>
  <si>
    <t xml:space="preserve">Oxford University</t>
  </si>
  <si>
    <t xml:space="preserve">Diana Albernaz / Georgia Mitchell</t>
  </si>
  <si>
    <t xml:space="preserve">Bangor University</t>
  </si>
  <si>
    <t xml:space="preserve">Katie Dickinson / Natalie Gent</t>
  </si>
  <si>
    <t xml:space="preserve">Lauren Stewart / Nikki Robertson</t>
  </si>
  <si>
    <t xml:space="preserve">University of Edinburgh</t>
  </si>
  <si>
    <t xml:space="preserve">S2</t>
  </si>
  <si>
    <t xml:space="preserve">TRS BUCS 3</t>
  </si>
  <si>
    <t xml:space="preserve">Nick Weise / Matthew Whitehurst</t>
  </si>
  <si>
    <t xml:space="preserve">Kirsty White / Bethan Williams</t>
  </si>
  <si>
    <t xml:space="preserve">Chaide  Taylor / Amy  Bidgood</t>
  </si>
  <si>
    <t xml:space="preserve">University of Liverpool</t>
  </si>
  <si>
    <t xml:space="preserve">Morgan Gregory / Martin Parry</t>
  </si>
  <si>
    <t xml:space="preserve">Matthew Ryan / Jack Verity-Legg</t>
  </si>
  <si>
    <t xml:space="preserve">S3</t>
  </si>
  <si>
    <t xml:space="preserve">TRS BUCS 4</t>
  </si>
  <si>
    <t xml:space="preserve">Danni Allwright / Kate Springett</t>
  </si>
  <si>
    <t xml:space="preserve">Sheffield Hallam University</t>
  </si>
  <si>
    <t xml:space="preserve">Tommy  Stenton / Vicki Jones</t>
  </si>
  <si>
    <t xml:space="preserve">Lucy Fordham / Michael Manning</t>
  </si>
  <si>
    <t xml:space="preserve">University of East London</t>
  </si>
  <si>
    <t xml:space="preserve">Maddie Iredale / Katherine Garbett</t>
  </si>
  <si>
    <t xml:space="preserve">Jemma Goldstein / Jade Fawcett</t>
  </si>
  <si>
    <t xml:space="preserve">Kara Norman / Claire Turner</t>
  </si>
  <si>
    <t xml:space="preserve">University of Sunderland</t>
  </si>
  <si>
    <t xml:space="preserve">Jason Crockett / Sophie Gunter</t>
  </si>
  <si>
    <t xml:space="preserve">Rebecca Shipperley / Natasha  Ivory</t>
  </si>
  <si>
    <t xml:space="preserve">Verena Schenzinger / Tamara Shaw</t>
  </si>
  <si>
    <t xml:space="preserve">Raymond Daniels / Daniel Reid</t>
  </si>
  <si>
    <t xml:space="preserve">S4</t>
  </si>
  <si>
    <t xml:space="preserve">TRS BUCS 5</t>
  </si>
  <si>
    <t xml:space="preserve">Mollie Anderson / Kirstin Nunn</t>
  </si>
  <si>
    <t xml:space="preserve">10</t>
  </si>
  <si>
    <t xml:space="preserve">Hannah Shaw / Charlotte Wright</t>
  </si>
  <si>
    <t xml:space="preserve">Chloe Pinn / Kathryn Salter</t>
  </si>
  <si>
    <t xml:space="preserve">Canterbury Christ Church University</t>
  </si>
  <si>
    <t xml:space="preserve">Dion Hughes / Cole Thompson</t>
  </si>
  <si>
    <t xml:space="preserve">Rachel Mossman / Emily Young</t>
  </si>
  <si>
    <t xml:space="preserve">Sarah Dickinson / Lizzie Hart</t>
  </si>
  <si>
    <t xml:space="preserve">S5</t>
  </si>
  <si>
    <t xml:space="preserve">TRS BUCS 6</t>
  </si>
  <si>
    <t xml:space="preserve">Hope Wing / Georgina  Holmes</t>
  </si>
  <si>
    <t xml:space="preserve">Valentina Fedriga / Shade Ogunyanwo</t>
  </si>
  <si>
    <t xml:space="preserve">Carrie-Anne Line / Megan Shipham</t>
  </si>
  <si>
    <t xml:space="preserve">University of Northampton</t>
  </si>
  <si>
    <t xml:space="preserve">Khepri Banfield  / Chantal Meade</t>
  </si>
  <si>
    <t xml:space="preserve">Sophie Denman / Katie Reilly</t>
  </si>
  <si>
    <t xml:space="preserve">Jessica Hale / Joel Alarcon</t>
  </si>
  <si>
    <t xml:space="preserve">Luke Malam / Elise Hitchcock</t>
  </si>
  <si>
    <t xml:space="preserve">0</t>
  </si>
  <si>
    <t xml:space="preserve">Shakira Akther / Mariam Khan</t>
  </si>
  <si>
    <t xml:space="preserve">Joanna  Hajne / Jessica Dennett</t>
  </si>
  <si>
    <t xml:space="preserve">Megan Yates / Stephanie Cooper</t>
  </si>
  <si>
    <t xml:space="preserve">Leah Young / Rosa King</t>
  </si>
  <si>
    <t xml:space="preserve">University of Stirling</t>
  </si>
  <si>
    <t xml:space="preserve">Cheryl Aston / Jessica Harman</t>
  </si>
  <si>
    <t xml:space="preserve">Total ranking</t>
  </si>
  <si>
    <t xml:space="preserve">Group</t>
  </si>
  <si>
    <t xml:space="preserve">Tof</t>
  </si>
  <si>
    <t xml:space="preserve">2D6</t>
  </si>
  <si>
    <t xml:space="preserve">2D7</t>
  </si>
  <si>
    <t xml:space="preserve">2D8</t>
  </si>
  <si>
    <t xml:space="preserve">2D9</t>
  </si>
  <si>
    <t xml:space="preserve">2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23"/>
  <sheetViews>
    <sheetView showFormulas="false" showGridLines="true" showRowColHeaders="true" showZeros="true" rightToLeft="false" tabSelected="true" showOutlineSymbols="true" defaultGridColor="true" view="normal" topLeftCell="B1" colorId="64" zoomScale="181" zoomScaleNormal="181" zoomScalePageLayoutView="221" workbookViewId="0">
      <selection pane="topLeft" activeCell="D22" activeCellId="0" sqref="D22"/>
    </sheetView>
  </sheetViews>
  <sheetFormatPr defaultColWidth="11.0546875" defaultRowHeight="12" zeroHeight="false" outlineLevelRow="0" outlineLevelCol="0"/>
  <cols>
    <col collapsed="false" customWidth="true" hidden="true" outlineLevel="0" max="1" min="1" style="0" width="5.66"/>
    <col collapsed="false" customWidth="true" hidden="false" outlineLevel="0" max="2" min="2" style="1" width="11.99"/>
    <col collapsed="false" customWidth="true" hidden="false" outlineLevel="0" max="3" min="3" style="0" width="39.5"/>
    <col collapsed="false" customWidth="true" hidden="false" outlineLevel="0" max="4" min="4" style="0" width="17.49"/>
    <col collapsed="false" customWidth="true" hidden="true" outlineLevel="0" max="5" min="5" style="0" width="5.5"/>
    <col collapsed="false" customWidth="true" hidden="false" outlineLevel="0" max="6" min="6" style="2" width="17.99"/>
    <col collapsed="false" customWidth="true" hidden="true" outlineLevel="0" max="7" min="7" style="1" width="9.33"/>
    <col collapsed="false" customWidth="true" hidden="false" outlineLevel="0" max="8" min="8" style="1" width="4.33"/>
    <col collapsed="false" customWidth="true" hidden="false" outlineLevel="0" max="9" min="9" style="1" width="4.49"/>
    <col collapsed="false" customWidth="true" hidden="false" outlineLevel="0" max="12" min="10" style="1" width="4.33"/>
    <col collapsed="false" customWidth="true" hidden="true" outlineLevel="0" max="16" min="13" style="1" width="4.33"/>
    <col collapsed="false" customWidth="true" hidden="true" outlineLevel="0" max="17" min="17" style="1" width="5.66"/>
    <col collapsed="false" customWidth="true" hidden="false" outlineLevel="0" max="18" min="18" style="1" width="4.99"/>
    <col collapsed="false" customWidth="true" hidden="false" outlineLevel="0" max="19" min="19" style="1" width="6.32"/>
    <col collapsed="false" customWidth="true" hidden="true" outlineLevel="0" max="20" min="20" style="1" width="13.82"/>
    <col collapsed="false" customWidth="true" hidden="false" outlineLevel="0" max="21" min="21" style="1" width="9.15"/>
    <col collapsed="false" customWidth="true" hidden="true" outlineLevel="0" max="22" min="22" style="1" width="8.99"/>
    <col collapsed="false" customWidth="true" hidden="true" outlineLevel="0" max="23" min="23" style="1" width="8.33"/>
    <col collapsed="false" customWidth="true" hidden="false" outlineLevel="0" max="28" min="24" style="1" width="4.33"/>
    <col collapsed="false" customWidth="true" hidden="true" outlineLevel="0" max="32" min="29" style="1" width="4.33"/>
    <col collapsed="false" customWidth="true" hidden="true" outlineLevel="0" max="33" min="33" style="1" width="8.15"/>
    <col collapsed="false" customWidth="true" hidden="false" outlineLevel="0" max="34" min="34" style="1" width="6.82"/>
    <col collapsed="false" customWidth="true" hidden="false" outlineLevel="0" max="35" min="35" style="1" width="6.99"/>
    <col collapsed="false" customWidth="true" hidden="true" outlineLevel="0" max="36" min="36" style="1" width="13.82"/>
    <col collapsed="false" customWidth="true" hidden="false" outlineLevel="0" max="37" min="37" style="1" width="7.99"/>
    <col collapsed="false" customWidth="true" hidden="false" outlineLevel="0" max="38" min="38" style="1" width="10.82"/>
    <col collapsed="false" customWidth="true" hidden="true" outlineLevel="0" max="39" min="39" style="1" width="8.99"/>
    <col collapsed="false" customWidth="true" hidden="false" outlineLevel="0" max="40" min="40" style="1" width="7.32"/>
    <col collapsed="false" customWidth="true" hidden="true" outlineLevel="0" max="49" min="41" style="1" width="4.33"/>
    <col collapsed="false" customWidth="true" hidden="true" outlineLevel="0" max="50" min="50" style="1" width="4.82"/>
    <col collapsed="false" customWidth="true" hidden="true" outlineLevel="0" max="51" min="51" style="1" width="4.99"/>
    <col collapsed="false" customWidth="true" hidden="true" outlineLevel="0" max="53" min="52" style="1" width="13.82"/>
    <col collapsed="false" customWidth="true" hidden="true" outlineLevel="0" max="54" min="54" style="1" width="4.82"/>
    <col collapsed="false" customWidth="true" hidden="true" outlineLevel="0" max="55" min="55" style="1" width="8.33"/>
    <col collapsed="false" customWidth="true" hidden="true" outlineLevel="0" max="60" min="56" style="1" width="4.33"/>
    <col collapsed="false" customWidth="true" hidden="true" outlineLevel="0" max="61" min="61" style="1" width="3.15"/>
    <col collapsed="false" customWidth="true" hidden="true" outlineLevel="0" max="62" min="62" style="1" width="4.99"/>
    <col collapsed="false" customWidth="true" hidden="true" outlineLevel="0" max="64" min="63" style="1" width="13.82"/>
    <col collapsed="false" customWidth="true" hidden="true" outlineLevel="0" max="65" min="65" style="1" width="4.33"/>
    <col collapsed="false" customWidth="true" hidden="true" outlineLevel="0" max="66" min="66" style="1" width="8.33"/>
    <col collapsed="false" customWidth="true" hidden="true" outlineLevel="0" max="67" min="67" style="1" width="4.99"/>
    <col collapsed="false" customWidth="true" hidden="true" outlineLevel="0" max="68" min="68" style="1" width="12.5"/>
    <col collapsed="false" customWidth="true" hidden="false" outlineLevel="0" max="69" min="69" style="1" width="5.66"/>
    <col collapsed="false" customWidth="true" hidden="false" outlineLevel="0" max="70" min="70" style="1" width="10.82"/>
    <col collapsed="false" customWidth="true" hidden="true" outlineLevel="0" max="71" min="71" style="0" width="7.32"/>
    <col collapsed="false" customWidth="true" hidden="true" outlineLevel="0" max="72" min="72" style="0" width="19.33"/>
    <col collapsed="false" customWidth="true" hidden="true" outlineLevel="0" max="73" min="73" style="0" width="13.82"/>
    <col collapsed="false" customWidth="true" hidden="false" outlineLevel="0" max="74" min="74" style="0" width="136.82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7</v>
      </c>
      <c r="Y1" s="3" t="s">
        <v>8</v>
      </c>
      <c r="Z1" s="3" t="s">
        <v>9</v>
      </c>
      <c r="AA1" s="3" t="s">
        <v>10</v>
      </c>
      <c r="AB1" s="3" t="s">
        <v>11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17</v>
      </c>
      <c r="AI1" s="3" t="s">
        <v>18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33</v>
      </c>
      <c r="AP1" s="3" t="s">
        <v>34</v>
      </c>
      <c r="AQ1" s="3" t="s">
        <v>35</v>
      </c>
      <c r="AR1" s="3" t="s">
        <v>36</v>
      </c>
      <c r="AS1" s="3" t="s">
        <v>37</v>
      </c>
      <c r="AT1" s="3" t="s">
        <v>38</v>
      </c>
      <c r="AU1" s="3" t="s">
        <v>39</v>
      </c>
      <c r="AV1" s="3" t="s">
        <v>40</v>
      </c>
      <c r="AW1" s="3" t="s">
        <v>41</v>
      </c>
      <c r="AX1" s="3" t="s">
        <v>42</v>
      </c>
      <c r="AY1" s="3" t="s">
        <v>43</v>
      </c>
      <c r="AZ1" s="3" t="s">
        <v>44</v>
      </c>
      <c r="BA1" s="3" t="s">
        <v>45</v>
      </c>
      <c r="BB1" s="3" t="s">
        <v>46</v>
      </c>
      <c r="BC1" s="3" t="s">
        <v>47</v>
      </c>
      <c r="BD1" s="3" t="s">
        <v>48</v>
      </c>
      <c r="BE1" s="3" t="s">
        <v>49</v>
      </c>
      <c r="BF1" s="3" t="s">
        <v>50</v>
      </c>
      <c r="BG1" s="3" t="s">
        <v>51</v>
      </c>
      <c r="BH1" s="3" t="s">
        <v>52</v>
      </c>
      <c r="BI1" s="3" t="s">
        <v>53</v>
      </c>
      <c r="BJ1" s="3" t="s">
        <v>54</v>
      </c>
      <c r="BK1" s="3" t="s">
        <v>55</v>
      </c>
      <c r="BL1" s="3" t="s">
        <v>56</v>
      </c>
      <c r="BM1" s="3" t="s">
        <v>57</v>
      </c>
      <c r="BN1" s="3" t="s">
        <v>58</v>
      </c>
      <c r="BO1" s="3" t="s">
        <v>59</v>
      </c>
      <c r="BP1" s="3" t="s">
        <v>60</v>
      </c>
      <c r="BQ1" s="3" t="s">
        <v>61</v>
      </c>
      <c r="BS1" s="3" t="s">
        <v>62</v>
      </c>
      <c r="BT1" s="3" t="s">
        <v>63</v>
      </c>
      <c r="BU1" s="3" t="s">
        <v>64</v>
      </c>
      <c r="BV1" s="3" t="s">
        <v>65</v>
      </c>
    </row>
    <row r="2" customFormat="false" ht="15" hidden="false" customHeight="true" outlineLevel="0" collapsed="false">
      <c r="A2" s="5" t="n">
        <v>180</v>
      </c>
      <c r="B2" s="6" t="n">
        <v>1</v>
      </c>
      <c r="C2" s="7" t="s">
        <v>66</v>
      </c>
      <c r="D2" s="7" t="s">
        <v>67</v>
      </c>
      <c r="E2" s="7" t="s">
        <v>68</v>
      </c>
      <c r="F2" s="8" t="s">
        <v>69</v>
      </c>
      <c r="H2" s="9" t="n">
        <v>8.3</v>
      </c>
      <c r="I2" s="9" t="n">
        <v>8</v>
      </c>
      <c r="J2" s="9" t="n">
        <v>8.1</v>
      </c>
      <c r="K2" s="9" t="n">
        <v>7.8</v>
      </c>
      <c r="L2" s="9" t="n">
        <v>8</v>
      </c>
      <c r="Q2" s="9" t="n">
        <v>24.1</v>
      </c>
      <c r="R2" s="9" t="n">
        <v>2.7</v>
      </c>
      <c r="S2" s="6" t="n">
        <v>16.76</v>
      </c>
      <c r="U2" s="9" t="n">
        <v>43.56</v>
      </c>
      <c r="V2" s="6" t="n">
        <v>3</v>
      </c>
      <c r="W2" s="6"/>
      <c r="X2" s="9" t="n">
        <v>8.6</v>
      </c>
      <c r="Y2" s="9" t="n">
        <v>8.2</v>
      </c>
      <c r="Z2" s="9" t="n">
        <v>8.1</v>
      </c>
      <c r="AA2" s="9" t="n">
        <v>8.1</v>
      </c>
      <c r="AB2" s="9" t="n">
        <v>8.4</v>
      </c>
      <c r="AG2" s="9" t="n">
        <v>24.7</v>
      </c>
      <c r="AH2" s="9" t="n">
        <v>10</v>
      </c>
      <c r="AI2" s="6" t="n">
        <v>16.51</v>
      </c>
      <c r="AK2" s="9" t="n">
        <v>51.21</v>
      </c>
      <c r="AL2" s="9" t="n">
        <v>94.77</v>
      </c>
      <c r="AM2" s="6" t="n">
        <v>1</v>
      </c>
      <c r="AN2" s="6"/>
      <c r="BC2" s="6"/>
      <c r="BN2" s="6"/>
      <c r="BO2" s="9" t="n">
        <v>0</v>
      </c>
      <c r="BP2" s="6" t="n">
        <v>1</v>
      </c>
      <c r="BQ2" s="10" t="n">
        <v>94.77</v>
      </c>
      <c r="BS2" s="7" t="s">
        <v>70</v>
      </c>
      <c r="BT2" s="11" t="n">
        <v>42056.7038657407</v>
      </c>
      <c r="BU2" s="12" t="b">
        <f aca="false">FALSE()</f>
        <v>0</v>
      </c>
    </row>
    <row r="3" customFormat="false" ht="15" hidden="false" customHeight="true" outlineLevel="0" collapsed="false">
      <c r="A3" s="5" t="n">
        <v>186</v>
      </c>
      <c r="B3" s="6" t="n">
        <v>2</v>
      </c>
      <c r="C3" s="7" t="s">
        <v>71</v>
      </c>
      <c r="D3" s="7" t="s">
        <v>72</v>
      </c>
      <c r="E3" s="7" t="s">
        <v>68</v>
      </c>
      <c r="F3" s="8" t="s">
        <v>69</v>
      </c>
      <c r="H3" s="9" t="n">
        <v>8.8</v>
      </c>
      <c r="I3" s="9" t="n">
        <v>8.6</v>
      </c>
      <c r="J3" s="9" t="n">
        <v>8.2</v>
      </c>
      <c r="K3" s="9" t="n">
        <v>8.7</v>
      </c>
      <c r="L3" s="9" t="n">
        <v>8.8</v>
      </c>
      <c r="Q3" s="9" t="n">
        <v>26.1</v>
      </c>
      <c r="R3" s="9" t="n">
        <v>2.5</v>
      </c>
      <c r="S3" s="6" t="n">
        <v>16.7</v>
      </c>
      <c r="U3" s="9" t="n">
        <v>45.3</v>
      </c>
      <c r="V3" s="6" t="n">
        <v>1</v>
      </c>
      <c r="W3" s="6"/>
      <c r="X3" s="9" t="n">
        <v>7.7</v>
      </c>
      <c r="Y3" s="9" t="n">
        <v>7.4</v>
      </c>
      <c r="Z3" s="9" t="n">
        <v>7.7</v>
      </c>
      <c r="AA3" s="9" t="n">
        <v>7.4</v>
      </c>
      <c r="AB3" s="9" t="n">
        <v>7.6</v>
      </c>
      <c r="AG3" s="9" t="n">
        <v>22.7</v>
      </c>
      <c r="AH3" s="9" t="n">
        <v>10.3</v>
      </c>
      <c r="AI3" s="6" t="n">
        <v>16.425</v>
      </c>
      <c r="AK3" s="9" t="n">
        <v>49.425</v>
      </c>
      <c r="AL3" s="9" t="n">
        <v>94.725</v>
      </c>
      <c r="AM3" s="6" t="n">
        <v>2</v>
      </c>
      <c r="AN3" s="6"/>
      <c r="BC3" s="6"/>
      <c r="BN3" s="6"/>
      <c r="BO3" s="9" t="n">
        <v>0</v>
      </c>
      <c r="BP3" s="6" t="n">
        <v>1</v>
      </c>
      <c r="BQ3" s="10" t="n">
        <v>94.725</v>
      </c>
      <c r="BS3" s="7" t="s">
        <v>70</v>
      </c>
      <c r="BT3" s="11" t="n">
        <v>42056.6792708333</v>
      </c>
      <c r="BU3" s="12" t="b">
        <f aca="false">FALSE()</f>
        <v>0</v>
      </c>
    </row>
    <row r="4" customFormat="false" ht="15" hidden="false" customHeight="true" outlineLevel="0" collapsed="false">
      <c r="A4" s="5" t="n">
        <v>181</v>
      </c>
      <c r="B4" s="6" t="n">
        <v>3</v>
      </c>
      <c r="C4" s="7" t="s">
        <v>73</v>
      </c>
      <c r="D4" s="7" t="s">
        <v>74</v>
      </c>
      <c r="E4" s="7" t="s">
        <v>68</v>
      </c>
      <c r="F4" s="8" t="s">
        <v>69</v>
      </c>
      <c r="H4" s="9" t="n">
        <v>8.5</v>
      </c>
      <c r="I4" s="9" t="n">
        <v>8.9</v>
      </c>
      <c r="J4" s="9" t="n">
        <v>8.5</v>
      </c>
      <c r="K4" s="9" t="n">
        <v>8.5</v>
      </c>
      <c r="L4" s="9" t="n">
        <v>9</v>
      </c>
      <c r="Q4" s="9" t="n">
        <v>25.9</v>
      </c>
      <c r="R4" s="9" t="n">
        <v>2.1</v>
      </c>
      <c r="S4" s="6" t="n">
        <v>16.47</v>
      </c>
      <c r="U4" s="9" t="n">
        <v>44.47</v>
      </c>
      <c r="V4" s="6" t="n">
        <v>2</v>
      </c>
      <c r="W4" s="6"/>
      <c r="X4" s="9" t="n">
        <v>8.7</v>
      </c>
      <c r="Y4" s="9" t="n">
        <v>8.9</v>
      </c>
      <c r="Z4" s="9" t="n">
        <v>8.4</v>
      </c>
      <c r="AA4" s="9" t="n">
        <v>8.2</v>
      </c>
      <c r="AB4" s="9" t="n">
        <v>8.7</v>
      </c>
      <c r="AG4" s="9" t="n">
        <v>25.8</v>
      </c>
      <c r="AH4" s="9" t="n">
        <v>6.5</v>
      </c>
      <c r="AI4" s="6" t="n">
        <v>15.905</v>
      </c>
      <c r="AK4" s="9" t="n">
        <v>48.205</v>
      </c>
      <c r="AL4" s="9" t="n">
        <v>92.675</v>
      </c>
      <c r="AM4" s="6" t="n">
        <v>3</v>
      </c>
      <c r="AN4" s="6"/>
      <c r="BC4" s="6"/>
      <c r="BN4" s="6"/>
      <c r="BO4" s="9" t="n">
        <v>0</v>
      </c>
      <c r="BP4" s="6" t="n">
        <v>1</v>
      </c>
      <c r="BQ4" s="10" t="n">
        <v>92.675</v>
      </c>
      <c r="BS4" s="7" t="s">
        <v>70</v>
      </c>
      <c r="BT4" s="11" t="n">
        <v>42056.7048263889</v>
      </c>
      <c r="BU4" s="12" t="b">
        <f aca="false">FALSE()</f>
        <v>0</v>
      </c>
    </row>
    <row r="5" customFormat="false" ht="15" hidden="false" customHeight="true" outlineLevel="0" collapsed="false">
      <c r="A5" s="5" t="n">
        <v>176</v>
      </c>
      <c r="B5" s="6" t="n">
        <v>4</v>
      </c>
      <c r="C5" s="7" t="s">
        <v>75</v>
      </c>
      <c r="D5" s="7" t="s">
        <v>76</v>
      </c>
      <c r="E5" s="7" t="s">
        <v>68</v>
      </c>
      <c r="F5" s="8" t="s">
        <v>69</v>
      </c>
      <c r="H5" s="9" t="n">
        <v>8.7</v>
      </c>
      <c r="I5" s="9" t="n">
        <v>8.2</v>
      </c>
      <c r="J5" s="9" t="n">
        <v>8.6</v>
      </c>
      <c r="K5" s="9" t="n">
        <v>8.3</v>
      </c>
      <c r="L5" s="9" t="n">
        <v>8.7</v>
      </c>
      <c r="Q5" s="9" t="n">
        <v>25.6</v>
      </c>
      <c r="R5" s="9" t="n">
        <v>1.8</v>
      </c>
      <c r="S5" s="6" t="n">
        <v>16.16</v>
      </c>
      <c r="U5" s="9" t="n">
        <v>43.56</v>
      </c>
      <c r="V5" s="6" t="n">
        <v>3</v>
      </c>
      <c r="W5" s="6"/>
      <c r="X5" s="9" t="n">
        <v>7.8</v>
      </c>
      <c r="Y5" s="9" t="n">
        <v>7.9</v>
      </c>
      <c r="Z5" s="9" t="n">
        <v>7.5</v>
      </c>
      <c r="AA5" s="9" t="n">
        <v>7.7</v>
      </c>
      <c r="AB5" s="9" t="n">
        <v>8.6</v>
      </c>
      <c r="AG5" s="9" t="n">
        <v>23.4</v>
      </c>
      <c r="AH5" s="9" t="n">
        <v>8.2</v>
      </c>
      <c r="AI5" s="6" t="n">
        <v>15.82</v>
      </c>
      <c r="AK5" s="9" t="n">
        <v>47.42</v>
      </c>
      <c r="AL5" s="9" t="n">
        <v>90.98</v>
      </c>
      <c r="AM5" s="6" t="n">
        <v>4</v>
      </c>
      <c r="AN5" s="6"/>
      <c r="BC5" s="6"/>
      <c r="BN5" s="6"/>
      <c r="BO5" s="9" t="n">
        <v>0</v>
      </c>
      <c r="BP5" s="6" t="n">
        <v>1</v>
      </c>
      <c r="BQ5" s="10" t="n">
        <v>90.98</v>
      </c>
      <c r="BS5" s="7" t="s">
        <v>70</v>
      </c>
      <c r="BT5" s="11" t="n">
        <v>42056.6736574074</v>
      </c>
      <c r="BU5" s="12" t="b">
        <f aca="false">FALSE()</f>
        <v>0</v>
      </c>
    </row>
    <row r="6" customFormat="false" ht="15" hidden="false" customHeight="true" outlineLevel="0" collapsed="false">
      <c r="A6" s="5" t="n">
        <v>171</v>
      </c>
      <c r="B6" s="6" t="n">
        <v>5</v>
      </c>
      <c r="C6" s="7" t="s">
        <v>77</v>
      </c>
      <c r="D6" s="7" t="s">
        <v>78</v>
      </c>
      <c r="E6" s="7" t="s">
        <v>68</v>
      </c>
      <c r="F6" s="8" t="s">
        <v>69</v>
      </c>
      <c r="H6" s="9" t="n">
        <v>8.3</v>
      </c>
      <c r="I6" s="9" t="n">
        <v>7.9</v>
      </c>
      <c r="J6" s="9" t="n">
        <v>8.2</v>
      </c>
      <c r="K6" s="9" t="n">
        <v>8.2</v>
      </c>
      <c r="L6" s="9" t="n">
        <v>8.3</v>
      </c>
      <c r="Q6" s="9" t="n">
        <v>24.7</v>
      </c>
      <c r="R6" s="9" t="n">
        <v>1.8</v>
      </c>
      <c r="S6" s="6" t="n">
        <v>15.4</v>
      </c>
      <c r="U6" s="9" t="n">
        <v>41.9</v>
      </c>
      <c r="V6" s="6" t="n">
        <v>6</v>
      </c>
      <c r="W6" s="6"/>
      <c r="X6" s="9" t="n">
        <v>8.2</v>
      </c>
      <c r="Y6" s="9" t="n">
        <v>7.9</v>
      </c>
      <c r="Z6" s="9" t="n">
        <v>8.4</v>
      </c>
      <c r="AA6" s="9" t="n">
        <v>8</v>
      </c>
      <c r="AB6" s="9" t="n">
        <v>8.8</v>
      </c>
      <c r="AG6" s="9" t="n">
        <v>24.6</v>
      </c>
      <c r="AH6" s="9" t="n">
        <v>7.9</v>
      </c>
      <c r="AI6" s="6" t="n">
        <v>15.725</v>
      </c>
      <c r="AK6" s="9" t="n">
        <v>48.225</v>
      </c>
      <c r="AL6" s="9" t="n">
        <v>90.125</v>
      </c>
      <c r="AM6" s="6" t="n">
        <v>5</v>
      </c>
      <c r="AN6" s="6"/>
      <c r="BC6" s="6"/>
      <c r="BN6" s="6"/>
      <c r="BO6" s="9" t="n">
        <v>0</v>
      </c>
      <c r="BP6" s="6" t="n">
        <v>1</v>
      </c>
      <c r="BQ6" s="10" t="n">
        <v>90.125</v>
      </c>
      <c r="BS6" s="7" t="s">
        <v>70</v>
      </c>
      <c r="BT6" s="11" t="n">
        <v>42056.6892476852</v>
      </c>
      <c r="BU6" s="12" t="b">
        <f aca="false">FALSE()</f>
        <v>0</v>
      </c>
    </row>
    <row r="7" customFormat="false" ht="15" hidden="false" customHeight="true" outlineLevel="0" collapsed="false">
      <c r="A7" s="5" t="n">
        <v>182</v>
      </c>
      <c r="B7" s="6" t="n">
        <v>6</v>
      </c>
      <c r="C7" s="7" t="s">
        <v>79</v>
      </c>
      <c r="D7" s="7" t="s">
        <v>80</v>
      </c>
      <c r="E7" s="7" t="s">
        <v>68</v>
      </c>
      <c r="F7" s="8" t="s">
        <v>69</v>
      </c>
      <c r="H7" s="9" t="n">
        <v>8.4</v>
      </c>
      <c r="I7" s="9" t="n">
        <v>8.5</v>
      </c>
      <c r="J7" s="9" t="n">
        <v>7.8</v>
      </c>
      <c r="K7" s="9" t="n">
        <v>8.5</v>
      </c>
      <c r="L7" s="9" t="n">
        <v>8.5</v>
      </c>
      <c r="Q7" s="9" t="n">
        <v>25.4</v>
      </c>
      <c r="R7" s="9" t="n">
        <v>1.7</v>
      </c>
      <c r="S7" s="6" t="n">
        <v>15.51</v>
      </c>
      <c r="U7" s="9" t="n">
        <v>42.61</v>
      </c>
      <c r="V7" s="6" t="n">
        <v>5</v>
      </c>
      <c r="W7" s="6"/>
      <c r="X7" s="9" t="n">
        <v>8.1</v>
      </c>
      <c r="Y7" s="9" t="n">
        <v>8</v>
      </c>
      <c r="Z7" s="9" t="n">
        <v>7.8</v>
      </c>
      <c r="AA7" s="9" t="n">
        <v>8.1</v>
      </c>
      <c r="AB7" s="9" t="n">
        <v>8</v>
      </c>
      <c r="AG7" s="9" t="n">
        <v>24.1</v>
      </c>
      <c r="AH7" s="9" t="n">
        <v>7.6</v>
      </c>
      <c r="AI7" s="6" t="n">
        <v>15.455</v>
      </c>
      <c r="AK7" s="9" t="n">
        <v>47.155</v>
      </c>
      <c r="AL7" s="9" t="n">
        <v>89.765</v>
      </c>
      <c r="AM7" s="6" t="n">
        <v>6</v>
      </c>
      <c r="AN7" s="6"/>
      <c r="BC7" s="6"/>
      <c r="BN7" s="6"/>
      <c r="BO7" s="9" t="n">
        <v>0</v>
      </c>
      <c r="BP7" s="6" t="n">
        <v>1</v>
      </c>
      <c r="BQ7" s="10" t="n">
        <v>89.765</v>
      </c>
      <c r="BS7" s="7" t="s">
        <v>70</v>
      </c>
      <c r="BT7" s="11" t="n">
        <v>42056.7055902778</v>
      </c>
      <c r="BU7" s="12" t="b">
        <f aca="false">FALSE()</f>
        <v>0</v>
      </c>
    </row>
    <row r="8" customFormat="false" ht="15" hidden="false" customHeight="true" outlineLevel="0" collapsed="false">
      <c r="A8" s="5" t="n">
        <v>174</v>
      </c>
      <c r="B8" s="6" t="n">
        <v>7</v>
      </c>
      <c r="C8" s="7" t="s">
        <v>81</v>
      </c>
      <c r="D8" s="7" t="s">
        <v>82</v>
      </c>
      <c r="E8" s="7" t="s">
        <v>68</v>
      </c>
      <c r="F8" s="8" t="s">
        <v>69</v>
      </c>
      <c r="H8" s="9" t="n">
        <v>7.9</v>
      </c>
      <c r="I8" s="9" t="n">
        <v>8.3</v>
      </c>
      <c r="J8" s="9" t="n">
        <v>7.8</v>
      </c>
      <c r="K8" s="9" t="n">
        <v>8.1</v>
      </c>
      <c r="L8" s="9" t="n">
        <v>8.1</v>
      </c>
      <c r="Q8" s="9" t="n">
        <v>24.1</v>
      </c>
      <c r="R8" s="9" t="n">
        <v>2.2</v>
      </c>
      <c r="S8" s="6" t="n">
        <v>14.955</v>
      </c>
      <c r="U8" s="9" t="n">
        <v>41.255</v>
      </c>
      <c r="V8" s="6" t="n">
        <v>8</v>
      </c>
      <c r="W8" s="6"/>
      <c r="X8" s="9" t="n">
        <v>8.1</v>
      </c>
      <c r="Y8" s="9" t="n">
        <v>8</v>
      </c>
      <c r="Z8" s="9" t="n">
        <v>8</v>
      </c>
      <c r="AA8" s="9" t="n">
        <v>7.9</v>
      </c>
      <c r="AB8" s="9" t="n">
        <v>8.4</v>
      </c>
      <c r="AG8" s="9" t="n">
        <v>24.1</v>
      </c>
      <c r="AH8" s="9" t="n">
        <v>9</v>
      </c>
      <c r="AI8" s="6" t="n">
        <v>15.13</v>
      </c>
      <c r="AK8" s="9" t="n">
        <v>48.23</v>
      </c>
      <c r="AL8" s="9" t="n">
        <v>89.485</v>
      </c>
      <c r="AM8" s="6" t="n">
        <v>7</v>
      </c>
      <c r="AN8" s="6"/>
      <c r="BC8" s="6"/>
      <c r="BN8" s="6"/>
      <c r="BO8" s="9" t="n">
        <v>0</v>
      </c>
      <c r="BP8" s="6" t="n">
        <v>1</v>
      </c>
      <c r="BQ8" s="10" t="n">
        <v>89.485</v>
      </c>
      <c r="BS8" s="7" t="s">
        <v>70</v>
      </c>
      <c r="BT8" s="11" t="n">
        <v>42056.7078125</v>
      </c>
      <c r="BU8" s="12" t="b">
        <f aca="false">FALSE()</f>
        <v>0</v>
      </c>
    </row>
    <row r="9" customFormat="false" ht="15" hidden="false" customHeight="true" outlineLevel="0" collapsed="false">
      <c r="A9" s="5" t="n">
        <v>168</v>
      </c>
      <c r="B9" s="6" t="n">
        <v>8</v>
      </c>
      <c r="C9" s="7" t="s">
        <v>83</v>
      </c>
      <c r="D9" s="7" t="s">
        <v>76</v>
      </c>
      <c r="E9" s="7" t="s">
        <v>68</v>
      </c>
      <c r="F9" s="8" t="s">
        <v>69</v>
      </c>
      <c r="H9" s="9" t="n">
        <v>8.4</v>
      </c>
      <c r="I9" s="9" t="n">
        <v>7.9</v>
      </c>
      <c r="J9" s="9" t="n">
        <v>8</v>
      </c>
      <c r="K9" s="9" t="n">
        <v>8</v>
      </c>
      <c r="L9" s="9" t="n">
        <v>8.2</v>
      </c>
      <c r="Q9" s="9" t="n">
        <v>24.2</v>
      </c>
      <c r="R9" s="9" t="n">
        <v>1.6</v>
      </c>
      <c r="S9" s="6" t="n">
        <v>15.16</v>
      </c>
      <c r="U9" s="9" t="n">
        <v>40.96</v>
      </c>
      <c r="V9" s="6" t="n">
        <v>10</v>
      </c>
      <c r="W9" s="6"/>
      <c r="X9" s="9" t="n">
        <v>8</v>
      </c>
      <c r="Y9" s="9" t="n">
        <v>8</v>
      </c>
      <c r="Z9" s="9" t="n">
        <v>7.7</v>
      </c>
      <c r="AA9" s="9" t="n">
        <v>7.7</v>
      </c>
      <c r="AB9" s="9" t="n">
        <v>7.9</v>
      </c>
      <c r="AG9" s="9" t="n">
        <v>23.6</v>
      </c>
      <c r="AH9" s="9" t="n">
        <v>8.6</v>
      </c>
      <c r="AI9" s="6" t="n">
        <v>14.645</v>
      </c>
      <c r="AK9" s="9" t="n">
        <v>46.845</v>
      </c>
      <c r="AL9" s="9" t="n">
        <v>87.805</v>
      </c>
      <c r="AM9" s="6" t="n">
        <v>8</v>
      </c>
      <c r="AN9" s="6"/>
      <c r="BC9" s="6"/>
      <c r="BN9" s="6"/>
      <c r="BO9" s="9" t="n">
        <v>0</v>
      </c>
      <c r="BP9" s="6" t="n">
        <v>1</v>
      </c>
      <c r="BQ9" s="10" t="n">
        <v>87.805</v>
      </c>
      <c r="BS9" s="7" t="s">
        <v>70</v>
      </c>
      <c r="BT9" s="11" t="n">
        <v>42056.6767939815</v>
      </c>
      <c r="BU9" s="12" t="b">
        <f aca="false">FALSE()</f>
        <v>0</v>
      </c>
    </row>
    <row r="10" customFormat="false" ht="15" hidden="false" customHeight="true" outlineLevel="0" collapsed="false">
      <c r="A10" s="5" t="n">
        <v>178</v>
      </c>
      <c r="B10" s="6" t="n">
        <v>9</v>
      </c>
      <c r="C10" s="7" t="s">
        <v>84</v>
      </c>
      <c r="D10" s="7" t="s">
        <v>85</v>
      </c>
      <c r="E10" s="7" t="s">
        <v>68</v>
      </c>
      <c r="F10" s="8" t="s">
        <v>69</v>
      </c>
      <c r="H10" s="9" t="n">
        <v>8.1</v>
      </c>
      <c r="I10" s="9" t="n">
        <v>8.1</v>
      </c>
      <c r="J10" s="9" t="n">
        <v>7.8</v>
      </c>
      <c r="K10" s="9" t="n">
        <v>7.9</v>
      </c>
      <c r="L10" s="9" t="n">
        <v>7.7</v>
      </c>
      <c r="Q10" s="9" t="n">
        <v>23.8</v>
      </c>
      <c r="R10" s="9" t="n">
        <v>1.7</v>
      </c>
      <c r="S10" s="6" t="n">
        <v>14.2</v>
      </c>
      <c r="U10" s="9" t="n">
        <v>39.7</v>
      </c>
      <c r="V10" s="6" t="n">
        <v>13</v>
      </c>
      <c r="W10" s="6"/>
      <c r="X10" s="9" t="n">
        <v>7.7</v>
      </c>
      <c r="Y10" s="9" t="n">
        <v>7.8</v>
      </c>
      <c r="Z10" s="9" t="n">
        <v>7.2</v>
      </c>
      <c r="AA10" s="9" t="n">
        <v>7.6</v>
      </c>
      <c r="AB10" s="9" t="n">
        <v>7.6</v>
      </c>
      <c r="AG10" s="9" t="n">
        <v>22.9</v>
      </c>
      <c r="AH10" s="9" t="n">
        <v>9.6</v>
      </c>
      <c r="AI10" s="6" t="n">
        <v>14.145</v>
      </c>
      <c r="AK10" s="9" t="n">
        <v>46.645</v>
      </c>
      <c r="AL10" s="9" t="n">
        <v>86.345</v>
      </c>
      <c r="AM10" s="6" t="n">
        <v>9</v>
      </c>
      <c r="AN10" s="6"/>
      <c r="BC10" s="6"/>
      <c r="BN10" s="6"/>
      <c r="BO10" s="9" t="n">
        <v>0</v>
      </c>
      <c r="BP10" s="6" t="n">
        <v>1</v>
      </c>
      <c r="BQ10" s="10" t="n">
        <v>86.345</v>
      </c>
      <c r="BS10" s="7" t="s">
        <v>70</v>
      </c>
      <c r="BT10" s="11" t="n">
        <v>42056.7022569444</v>
      </c>
      <c r="BU10" s="12" t="b">
        <f aca="false">FALSE()</f>
        <v>0</v>
      </c>
    </row>
    <row r="11" customFormat="false" ht="15" hidden="false" customHeight="true" outlineLevel="0" collapsed="false">
      <c r="A11" s="5" t="n">
        <v>175</v>
      </c>
      <c r="B11" s="6" t="n">
        <v>10</v>
      </c>
      <c r="C11" s="7" t="s">
        <v>86</v>
      </c>
      <c r="D11" s="7" t="s">
        <v>87</v>
      </c>
      <c r="E11" s="7" t="s">
        <v>68</v>
      </c>
      <c r="F11" s="8" t="s">
        <v>69</v>
      </c>
      <c r="H11" s="9" t="n">
        <v>8</v>
      </c>
      <c r="I11" s="9" t="n">
        <v>8.3</v>
      </c>
      <c r="J11" s="9" t="n">
        <v>8.8</v>
      </c>
      <c r="K11" s="9" t="n">
        <v>8.9</v>
      </c>
      <c r="L11" s="9" t="n">
        <v>8.2</v>
      </c>
      <c r="Q11" s="9" t="n">
        <v>25.3</v>
      </c>
      <c r="R11" s="9" t="n">
        <v>1.5</v>
      </c>
      <c r="S11" s="6" t="n">
        <v>14.625</v>
      </c>
      <c r="U11" s="9" t="n">
        <v>41.425</v>
      </c>
      <c r="V11" s="6" t="n">
        <v>7</v>
      </c>
      <c r="W11" s="6"/>
      <c r="X11" s="9" t="n">
        <v>7.4</v>
      </c>
      <c r="Y11" s="9" t="n">
        <v>7.1</v>
      </c>
      <c r="Z11" s="9" t="n">
        <v>7.2</v>
      </c>
      <c r="AA11" s="9" t="n">
        <v>7.1</v>
      </c>
      <c r="AB11" s="9" t="n">
        <v>7.2</v>
      </c>
      <c r="AG11" s="9" t="n">
        <v>21.5</v>
      </c>
      <c r="AH11" s="9" t="n">
        <v>8.7</v>
      </c>
      <c r="AI11" s="6" t="n">
        <v>14.355</v>
      </c>
      <c r="AK11" s="9" t="n">
        <v>44.555</v>
      </c>
      <c r="AL11" s="9" t="n">
        <v>85.98</v>
      </c>
      <c r="AM11" s="6" t="n">
        <v>10</v>
      </c>
      <c r="AN11" s="6"/>
      <c r="BC11" s="6"/>
      <c r="BN11" s="6"/>
      <c r="BO11" s="9" t="n">
        <v>0</v>
      </c>
      <c r="BP11" s="6" t="n">
        <v>1</v>
      </c>
      <c r="BQ11" s="10" t="n">
        <v>85.98</v>
      </c>
      <c r="BS11" s="7" t="s">
        <v>70</v>
      </c>
      <c r="BT11" s="11" t="n">
        <v>42056.6672222222</v>
      </c>
      <c r="BU11" s="12" t="b">
        <f aca="false">FALSE()</f>
        <v>0</v>
      </c>
    </row>
    <row r="12" customFormat="false" ht="15" hidden="false" customHeight="true" outlineLevel="0" collapsed="false">
      <c r="A12" s="5" t="n">
        <v>172</v>
      </c>
      <c r="B12" s="6" t="n">
        <v>11</v>
      </c>
      <c r="C12" s="7" t="s">
        <v>88</v>
      </c>
      <c r="D12" s="7" t="s">
        <v>85</v>
      </c>
      <c r="E12" s="7" t="s">
        <v>68</v>
      </c>
      <c r="F12" s="8" t="s">
        <v>69</v>
      </c>
      <c r="H12" s="9" t="n">
        <v>7.7</v>
      </c>
      <c r="I12" s="9" t="n">
        <v>7.6</v>
      </c>
      <c r="J12" s="9" t="n">
        <v>8</v>
      </c>
      <c r="K12" s="9" t="n">
        <v>7.6</v>
      </c>
      <c r="L12" s="9" t="n">
        <v>7.7</v>
      </c>
      <c r="Q12" s="9" t="n">
        <v>23</v>
      </c>
      <c r="R12" s="9" t="n">
        <v>1.6</v>
      </c>
      <c r="S12" s="6" t="n">
        <v>15.195</v>
      </c>
      <c r="U12" s="9" t="n">
        <v>39.795</v>
      </c>
      <c r="V12" s="6" t="n">
        <v>12</v>
      </c>
      <c r="W12" s="6"/>
      <c r="X12" s="9" t="n">
        <v>7</v>
      </c>
      <c r="Y12" s="9" t="n">
        <v>7.2</v>
      </c>
      <c r="Z12" s="9" t="n">
        <v>7.2</v>
      </c>
      <c r="AA12" s="9" t="n">
        <v>7.4</v>
      </c>
      <c r="AB12" s="9" t="n">
        <v>6.6</v>
      </c>
      <c r="AG12" s="9" t="n">
        <v>21.4</v>
      </c>
      <c r="AH12" s="9" t="n">
        <v>8.2</v>
      </c>
      <c r="AI12" s="6" t="n">
        <v>15.43</v>
      </c>
      <c r="AK12" s="9" t="n">
        <v>45.03</v>
      </c>
      <c r="AL12" s="9" t="n">
        <v>84.825</v>
      </c>
      <c r="AM12" s="6" t="n">
        <v>11</v>
      </c>
      <c r="AN12" s="6"/>
      <c r="BC12" s="6"/>
      <c r="BN12" s="6"/>
      <c r="BO12" s="9" t="n">
        <v>0</v>
      </c>
      <c r="BP12" s="6" t="n">
        <v>1</v>
      </c>
      <c r="BQ12" s="10" t="n">
        <v>84.825</v>
      </c>
      <c r="BS12" s="7" t="s">
        <v>70</v>
      </c>
      <c r="BT12" s="11" t="n">
        <v>42056.6771064815</v>
      </c>
      <c r="BU12" s="12" t="b">
        <f aca="false">FALSE()</f>
        <v>0</v>
      </c>
    </row>
    <row r="13" customFormat="false" ht="15" hidden="false" customHeight="true" outlineLevel="0" collapsed="false">
      <c r="A13" s="5" t="n">
        <v>183</v>
      </c>
      <c r="B13" s="6" t="n">
        <v>12</v>
      </c>
      <c r="C13" s="7" t="s">
        <v>89</v>
      </c>
      <c r="D13" s="7" t="s">
        <v>90</v>
      </c>
      <c r="E13" s="7" t="s">
        <v>68</v>
      </c>
      <c r="F13" s="8" t="s">
        <v>69</v>
      </c>
      <c r="H13" s="9" t="n">
        <v>7.6</v>
      </c>
      <c r="I13" s="9" t="n">
        <v>7.8</v>
      </c>
      <c r="J13" s="9" t="n">
        <v>7.8</v>
      </c>
      <c r="K13" s="9" t="n">
        <v>7.9</v>
      </c>
      <c r="L13" s="9" t="n">
        <v>8.2</v>
      </c>
      <c r="Q13" s="9" t="n">
        <v>23.5</v>
      </c>
      <c r="R13" s="9" t="n">
        <v>2.7</v>
      </c>
      <c r="S13" s="6" t="n">
        <v>14.205</v>
      </c>
      <c r="U13" s="9" t="n">
        <v>40.405</v>
      </c>
      <c r="V13" s="6" t="n">
        <v>11</v>
      </c>
      <c r="W13" s="6"/>
      <c r="X13" s="9" t="n">
        <v>7.2</v>
      </c>
      <c r="Y13" s="9" t="n">
        <v>6.8</v>
      </c>
      <c r="Z13" s="9" t="n">
        <v>6.9</v>
      </c>
      <c r="AA13" s="9" t="n">
        <v>7.1</v>
      </c>
      <c r="AB13" s="9" t="n">
        <v>6.7</v>
      </c>
      <c r="AG13" s="9" t="n">
        <v>20.8</v>
      </c>
      <c r="AH13" s="9" t="n">
        <v>9.5</v>
      </c>
      <c r="AI13" s="6" t="n">
        <v>13.925</v>
      </c>
      <c r="AK13" s="9" t="n">
        <v>44.225</v>
      </c>
      <c r="AL13" s="9" t="n">
        <v>84.63</v>
      </c>
      <c r="AM13" s="6" t="n">
        <v>12</v>
      </c>
      <c r="AN13" s="6"/>
      <c r="BC13" s="6"/>
      <c r="BN13" s="6"/>
      <c r="BO13" s="9" t="n">
        <v>0</v>
      </c>
      <c r="BP13" s="6" t="n">
        <v>1</v>
      </c>
      <c r="BQ13" s="10" t="n">
        <v>84.63</v>
      </c>
      <c r="BS13" s="7" t="s">
        <v>70</v>
      </c>
      <c r="BT13" s="11" t="n">
        <v>42056.6569791667</v>
      </c>
      <c r="BU13" s="12" t="b">
        <f aca="false">FALSE()</f>
        <v>0</v>
      </c>
    </row>
    <row r="14" customFormat="false" ht="15" hidden="false" customHeight="true" outlineLevel="0" collapsed="false">
      <c r="A14" s="5" t="n">
        <v>188</v>
      </c>
      <c r="B14" s="6" t="n">
        <v>13</v>
      </c>
      <c r="C14" s="7" t="s">
        <v>91</v>
      </c>
      <c r="D14" s="7" t="s">
        <v>92</v>
      </c>
      <c r="E14" s="7" t="s">
        <v>68</v>
      </c>
      <c r="F14" s="8" t="s">
        <v>69</v>
      </c>
      <c r="H14" s="9" t="n">
        <v>7.3</v>
      </c>
      <c r="I14" s="9" t="n">
        <v>7.3</v>
      </c>
      <c r="J14" s="9" t="n">
        <v>7.1</v>
      </c>
      <c r="K14" s="9" t="n">
        <v>6.7</v>
      </c>
      <c r="L14" s="9" t="n">
        <v>7.2</v>
      </c>
      <c r="Q14" s="9" t="n">
        <v>21.6</v>
      </c>
      <c r="R14" s="9" t="n">
        <v>1.5</v>
      </c>
      <c r="S14" s="6" t="n">
        <v>13.62</v>
      </c>
      <c r="U14" s="9" t="n">
        <v>36.72</v>
      </c>
      <c r="V14" s="6" t="n">
        <v>16</v>
      </c>
      <c r="W14" s="6"/>
      <c r="X14" s="9" t="n">
        <v>8</v>
      </c>
      <c r="Y14" s="9" t="n">
        <v>8.3</v>
      </c>
      <c r="Z14" s="9" t="n">
        <v>8.1</v>
      </c>
      <c r="AA14" s="9" t="n">
        <v>7.9</v>
      </c>
      <c r="AB14" s="9" t="n">
        <v>8.5</v>
      </c>
      <c r="AG14" s="9" t="n">
        <v>24.4</v>
      </c>
      <c r="AH14" s="9" t="n">
        <v>7.5</v>
      </c>
      <c r="AI14" s="6" t="n">
        <v>14.015</v>
      </c>
      <c r="AK14" s="9" t="n">
        <v>45.915</v>
      </c>
      <c r="AL14" s="9" t="n">
        <v>82.635</v>
      </c>
      <c r="AM14" s="6" t="n">
        <v>13</v>
      </c>
      <c r="AN14" s="6"/>
      <c r="BC14" s="6"/>
      <c r="BN14" s="6"/>
      <c r="BO14" s="9" t="n">
        <v>0</v>
      </c>
      <c r="BP14" s="6" t="n">
        <v>1</v>
      </c>
      <c r="BQ14" s="10" t="n">
        <v>82.635</v>
      </c>
      <c r="BS14" s="7" t="s">
        <v>70</v>
      </c>
      <c r="BT14" s="11" t="n">
        <v>42056.6743518519</v>
      </c>
      <c r="BU14" s="12" t="b">
        <f aca="false">FALSE()</f>
        <v>0</v>
      </c>
    </row>
    <row r="15" customFormat="false" ht="15" hidden="false" customHeight="true" outlineLevel="0" collapsed="false">
      <c r="A15" s="5" t="n">
        <v>179</v>
      </c>
      <c r="B15" s="6" t="n">
        <v>14</v>
      </c>
      <c r="C15" s="7" t="s">
        <v>93</v>
      </c>
      <c r="D15" s="7" t="s">
        <v>94</v>
      </c>
      <c r="E15" s="7" t="s">
        <v>68</v>
      </c>
      <c r="F15" s="8" t="s">
        <v>69</v>
      </c>
      <c r="H15" s="9" t="n">
        <v>7.4</v>
      </c>
      <c r="I15" s="9" t="n">
        <v>7.3</v>
      </c>
      <c r="J15" s="9" t="n">
        <v>7.3</v>
      </c>
      <c r="K15" s="9" t="n">
        <v>7.5</v>
      </c>
      <c r="L15" s="9" t="n">
        <v>7.2</v>
      </c>
      <c r="Q15" s="9" t="n">
        <v>22</v>
      </c>
      <c r="R15" s="9" t="n">
        <v>1.4</v>
      </c>
      <c r="S15" s="6" t="n">
        <v>14.49</v>
      </c>
      <c r="U15" s="9" t="n">
        <v>37.89</v>
      </c>
      <c r="V15" s="6" t="n">
        <v>14</v>
      </c>
      <c r="W15" s="6"/>
      <c r="X15" s="9" t="n">
        <v>7.1</v>
      </c>
      <c r="Y15" s="9" t="n">
        <v>6.8</v>
      </c>
      <c r="Z15" s="9" t="n">
        <v>6.6</v>
      </c>
      <c r="AA15" s="9" t="n">
        <v>7.2</v>
      </c>
      <c r="AB15" s="9" t="n">
        <v>6.9</v>
      </c>
      <c r="AG15" s="9" t="n">
        <v>20.8</v>
      </c>
      <c r="AH15" s="9" t="n">
        <v>8.1</v>
      </c>
      <c r="AI15" s="6" t="n">
        <v>14.535</v>
      </c>
      <c r="AK15" s="9" t="n">
        <v>43.435</v>
      </c>
      <c r="AL15" s="9" t="n">
        <v>81.325</v>
      </c>
      <c r="AM15" s="6" t="n">
        <v>14</v>
      </c>
      <c r="AN15" s="6"/>
      <c r="BC15" s="6"/>
      <c r="BN15" s="6"/>
      <c r="BO15" s="9" t="n">
        <v>0</v>
      </c>
      <c r="BP15" s="6" t="n">
        <v>1</v>
      </c>
      <c r="BQ15" s="10" t="n">
        <v>81.325</v>
      </c>
      <c r="BS15" s="7" t="s">
        <v>70</v>
      </c>
      <c r="BT15" s="11" t="n">
        <v>42056.7066898148</v>
      </c>
      <c r="BU15" s="12" t="b">
        <f aca="false">FALSE()</f>
        <v>0</v>
      </c>
    </row>
    <row r="16" customFormat="false" ht="15" hidden="false" customHeight="true" outlineLevel="0" collapsed="false">
      <c r="A16" s="5" t="n">
        <v>187</v>
      </c>
      <c r="B16" s="6" t="n">
        <v>15</v>
      </c>
      <c r="C16" s="7" t="s">
        <v>95</v>
      </c>
      <c r="D16" s="7" t="s">
        <v>85</v>
      </c>
      <c r="E16" s="7" t="s">
        <v>68</v>
      </c>
      <c r="F16" s="8" t="s">
        <v>69</v>
      </c>
      <c r="H16" s="9" t="n">
        <v>6.6</v>
      </c>
      <c r="I16" s="9" t="n">
        <v>6.3</v>
      </c>
      <c r="J16" s="9" t="n">
        <v>6.5</v>
      </c>
      <c r="K16" s="9" t="n">
        <v>6.7</v>
      </c>
      <c r="L16" s="9" t="n">
        <v>7.2</v>
      </c>
      <c r="Q16" s="9" t="n">
        <v>19.8</v>
      </c>
      <c r="R16" s="9" t="n">
        <v>1.8</v>
      </c>
      <c r="S16" s="6" t="n">
        <v>13.625</v>
      </c>
      <c r="U16" s="9" t="n">
        <v>35.225</v>
      </c>
      <c r="V16" s="6" t="n">
        <v>17</v>
      </c>
      <c r="W16" s="6"/>
      <c r="X16" s="9" t="n">
        <v>7.5</v>
      </c>
      <c r="Y16" s="9" t="n">
        <v>6.8</v>
      </c>
      <c r="Z16" s="9" t="n">
        <v>7.3</v>
      </c>
      <c r="AA16" s="9" t="n">
        <v>7.4</v>
      </c>
      <c r="AB16" s="9" t="n">
        <v>7.7</v>
      </c>
      <c r="AG16" s="9" t="n">
        <v>22.2</v>
      </c>
      <c r="AH16" s="9" t="n">
        <v>7</v>
      </c>
      <c r="AI16" s="6" t="n">
        <v>13.705</v>
      </c>
      <c r="AK16" s="9" t="n">
        <v>42.905</v>
      </c>
      <c r="AL16" s="9" t="n">
        <v>78.13</v>
      </c>
      <c r="AM16" s="6" t="n">
        <v>15</v>
      </c>
      <c r="AN16" s="6"/>
      <c r="BC16" s="6"/>
      <c r="BN16" s="6"/>
      <c r="BO16" s="9" t="n">
        <v>0</v>
      </c>
      <c r="BP16" s="6" t="n">
        <v>1</v>
      </c>
      <c r="BQ16" s="10" t="n">
        <v>78.13</v>
      </c>
      <c r="BS16" s="7" t="s">
        <v>70</v>
      </c>
      <c r="BT16" s="11" t="n">
        <v>42056.6704398148</v>
      </c>
      <c r="BU16" s="12" t="b">
        <f aca="false">FALSE()</f>
        <v>0</v>
      </c>
    </row>
    <row r="17" customFormat="false" ht="15" hidden="false" customHeight="true" outlineLevel="0" collapsed="false">
      <c r="A17" s="5" t="n">
        <v>169</v>
      </c>
      <c r="B17" s="6" t="n">
        <v>16</v>
      </c>
      <c r="C17" s="7" t="s">
        <v>96</v>
      </c>
      <c r="D17" s="7" t="s">
        <v>97</v>
      </c>
      <c r="E17" s="7" t="s">
        <v>68</v>
      </c>
      <c r="F17" s="8" t="s">
        <v>69</v>
      </c>
      <c r="H17" s="9" t="n">
        <v>7.2</v>
      </c>
      <c r="I17" s="9" t="n">
        <v>7.1</v>
      </c>
      <c r="J17" s="9" t="n">
        <v>7.1</v>
      </c>
      <c r="K17" s="9" t="n">
        <v>6.9</v>
      </c>
      <c r="L17" s="9" t="n">
        <v>7</v>
      </c>
      <c r="Q17" s="9" t="n">
        <v>21.2</v>
      </c>
      <c r="R17" s="9" t="n">
        <v>1.1</v>
      </c>
      <c r="S17" s="6" t="n">
        <v>15.05</v>
      </c>
      <c r="U17" s="9" t="n">
        <v>37.35</v>
      </c>
      <c r="V17" s="6" t="n">
        <v>15</v>
      </c>
      <c r="W17" s="6"/>
      <c r="X17" s="9" t="n">
        <v>5.9</v>
      </c>
      <c r="Y17" s="9" t="n">
        <v>5.5</v>
      </c>
      <c r="Z17" s="9" t="n">
        <v>5.6</v>
      </c>
      <c r="AA17" s="9" t="n">
        <v>5.8</v>
      </c>
      <c r="AB17" s="9" t="n">
        <v>5.9</v>
      </c>
      <c r="AG17" s="9" t="n">
        <v>17.3</v>
      </c>
      <c r="AH17" s="9" t="n">
        <v>5.1</v>
      </c>
      <c r="AI17" s="6" t="n">
        <v>13.425</v>
      </c>
      <c r="AK17" s="9" t="n">
        <v>35.825</v>
      </c>
      <c r="AL17" s="9" t="n">
        <v>73.175</v>
      </c>
      <c r="AM17" s="6" t="n">
        <v>16</v>
      </c>
      <c r="AN17" s="6" t="s">
        <v>98</v>
      </c>
      <c r="BC17" s="6"/>
      <c r="BN17" s="6"/>
      <c r="BO17" s="9" t="n">
        <v>0</v>
      </c>
      <c r="BP17" s="6" t="n">
        <v>1</v>
      </c>
      <c r="BQ17" s="10" t="n">
        <v>73.175</v>
      </c>
      <c r="BS17" s="7" t="s">
        <v>70</v>
      </c>
      <c r="BT17" s="11" t="n">
        <v>42056.6780902778</v>
      </c>
      <c r="BU17" s="12" t="b">
        <f aca="false">FALSE()</f>
        <v>0</v>
      </c>
    </row>
    <row r="18" customFormat="false" ht="15" hidden="false" customHeight="true" outlineLevel="0" collapsed="false">
      <c r="A18" s="5" t="n">
        <v>185</v>
      </c>
      <c r="B18" s="6" t="n">
        <v>17</v>
      </c>
      <c r="C18" s="7" t="s">
        <v>99</v>
      </c>
      <c r="D18" s="7" t="s">
        <v>100</v>
      </c>
      <c r="E18" s="7" t="s">
        <v>68</v>
      </c>
      <c r="F18" s="8" t="s">
        <v>69</v>
      </c>
      <c r="H18" s="9" t="n">
        <v>5.8</v>
      </c>
      <c r="I18" s="9" t="n">
        <v>5.6</v>
      </c>
      <c r="J18" s="9" t="n">
        <v>5.6</v>
      </c>
      <c r="K18" s="9" t="n">
        <v>5.5</v>
      </c>
      <c r="L18" s="9" t="n">
        <v>5.5</v>
      </c>
      <c r="Q18" s="9" t="n">
        <v>16.7</v>
      </c>
      <c r="R18" s="9" t="n">
        <v>1.7</v>
      </c>
      <c r="S18" s="6" t="n">
        <v>12.835</v>
      </c>
      <c r="U18" s="9" t="n">
        <v>31.235</v>
      </c>
      <c r="V18" s="6" t="n">
        <v>18</v>
      </c>
      <c r="W18" s="6" t="s">
        <v>98</v>
      </c>
      <c r="X18" s="9" t="n">
        <v>6.5</v>
      </c>
      <c r="Y18" s="9" t="n">
        <v>6.3</v>
      </c>
      <c r="Z18" s="9" t="n">
        <v>6.2</v>
      </c>
      <c r="AA18" s="9" t="n">
        <v>6.5</v>
      </c>
      <c r="AB18" s="9" t="n">
        <v>6.1</v>
      </c>
      <c r="AG18" s="9" t="n">
        <v>19</v>
      </c>
      <c r="AH18" s="9" t="n">
        <v>6.3</v>
      </c>
      <c r="AI18" s="6" t="n">
        <v>14.495</v>
      </c>
      <c r="AK18" s="9" t="n">
        <v>39.795</v>
      </c>
      <c r="AL18" s="9" t="n">
        <v>71.03</v>
      </c>
      <c r="AM18" s="6" t="n">
        <v>17</v>
      </c>
      <c r="AN18" s="6"/>
      <c r="BC18" s="6"/>
      <c r="BN18" s="6"/>
      <c r="BO18" s="9" t="n">
        <v>0</v>
      </c>
      <c r="BP18" s="6" t="n">
        <v>1</v>
      </c>
      <c r="BQ18" s="10" t="n">
        <v>71.03</v>
      </c>
      <c r="BS18" s="7" t="s">
        <v>70</v>
      </c>
      <c r="BT18" s="11" t="n">
        <v>42056.6718055556</v>
      </c>
      <c r="BU18" s="12" t="b">
        <f aca="false">FALSE()</f>
        <v>0</v>
      </c>
    </row>
    <row r="19" customFormat="false" ht="15" hidden="false" customHeight="true" outlineLevel="0" collapsed="false">
      <c r="A19" s="5" t="n">
        <v>173</v>
      </c>
      <c r="B19" s="6" t="n">
        <v>18</v>
      </c>
      <c r="C19" s="7" t="s">
        <v>101</v>
      </c>
      <c r="D19" s="7" t="s">
        <v>72</v>
      </c>
      <c r="E19" s="7" t="s">
        <v>68</v>
      </c>
      <c r="F19" s="8" t="s">
        <v>69</v>
      </c>
      <c r="H19" s="9" t="n">
        <v>8.2</v>
      </c>
      <c r="I19" s="9" t="n">
        <v>7.8</v>
      </c>
      <c r="J19" s="9" t="n">
        <v>7.9</v>
      </c>
      <c r="K19" s="9" t="n">
        <v>7.7</v>
      </c>
      <c r="L19" s="9" t="n">
        <v>8.1</v>
      </c>
      <c r="Q19" s="9" t="n">
        <v>23.8</v>
      </c>
      <c r="R19" s="9" t="n">
        <v>1.7</v>
      </c>
      <c r="S19" s="6" t="n">
        <v>15.47</v>
      </c>
      <c r="U19" s="9" t="n">
        <v>40.97</v>
      </c>
      <c r="V19" s="6" t="n">
        <v>9</v>
      </c>
      <c r="W19" s="6"/>
      <c r="X19" s="9" t="n">
        <v>1.6</v>
      </c>
      <c r="Y19" s="9" t="n">
        <v>1.7</v>
      </c>
      <c r="Z19" s="9" t="n">
        <v>1.6</v>
      </c>
      <c r="AA19" s="9" t="n">
        <v>1.6</v>
      </c>
      <c r="AB19" s="9" t="n">
        <v>1.7</v>
      </c>
      <c r="AG19" s="9" t="n">
        <v>4.9</v>
      </c>
      <c r="AH19" s="9" t="n">
        <v>2.3</v>
      </c>
      <c r="AI19" s="6" t="n">
        <v>3.26</v>
      </c>
      <c r="AK19" s="9" t="n">
        <v>10.46</v>
      </c>
      <c r="AL19" s="9" t="n">
        <v>51.43</v>
      </c>
      <c r="AM19" s="6" t="n">
        <v>18</v>
      </c>
      <c r="AN19" s="6" t="s">
        <v>102</v>
      </c>
      <c r="BC19" s="6"/>
      <c r="BN19" s="6"/>
      <c r="BO19" s="9" t="n">
        <v>0</v>
      </c>
      <c r="BP19" s="6" t="n">
        <v>1</v>
      </c>
      <c r="BQ19" s="10" t="n">
        <v>51.43</v>
      </c>
      <c r="BS19" s="7" t="s">
        <v>70</v>
      </c>
      <c r="BT19" s="11" t="n">
        <v>42056.7014583333</v>
      </c>
      <c r="BU19" s="12" t="b">
        <f aca="false">FALSE()</f>
        <v>0</v>
      </c>
    </row>
    <row r="20" customFormat="false" ht="15" hidden="false" customHeight="true" outlineLevel="0" collapsed="false">
      <c r="A20" s="5" t="n">
        <v>170</v>
      </c>
      <c r="B20" s="6" t="n">
        <v>19</v>
      </c>
      <c r="C20" s="7" t="s">
        <v>103</v>
      </c>
      <c r="D20" s="7" t="s">
        <v>104</v>
      </c>
      <c r="E20" s="7" t="s">
        <v>68</v>
      </c>
      <c r="F20" s="8" t="s">
        <v>69</v>
      </c>
      <c r="H20" s="9" t="n">
        <v>2.4</v>
      </c>
      <c r="I20" s="9" t="n">
        <v>2.2</v>
      </c>
      <c r="J20" s="9" t="n">
        <v>2.4</v>
      </c>
      <c r="K20" s="9" t="n">
        <v>2.3</v>
      </c>
      <c r="L20" s="9" t="n">
        <v>2.4</v>
      </c>
      <c r="Q20" s="9" t="n">
        <v>7.1</v>
      </c>
      <c r="R20" s="9" t="n">
        <v>0</v>
      </c>
      <c r="S20" s="6" t="n">
        <v>4.12</v>
      </c>
      <c r="U20" s="9" t="n">
        <v>11.22</v>
      </c>
      <c r="V20" s="6" t="n">
        <v>19</v>
      </c>
      <c r="W20" s="6" t="s">
        <v>105</v>
      </c>
      <c r="X20" s="9" t="n">
        <v>0.8</v>
      </c>
      <c r="Y20" s="9" t="n">
        <v>0.7</v>
      </c>
      <c r="Z20" s="9" t="n">
        <v>0.7</v>
      </c>
      <c r="AA20" s="9" t="n">
        <v>0.8</v>
      </c>
      <c r="AB20" s="9" t="n">
        <v>0.6</v>
      </c>
      <c r="AG20" s="9" t="n">
        <v>2.2</v>
      </c>
      <c r="AH20" s="9" t="n">
        <v>1.3</v>
      </c>
      <c r="AI20" s="6" t="n">
        <v>1.455</v>
      </c>
      <c r="AK20" s="9" t="n">
        <v>4.955</v>
      </c>
      <c r="AL20" s="9" t="n">
        <v>16.175</v>
      </c>
      <c r="AM20" s="6" t="n">
        <v>19</v>
      </c>
      <c r="AN20" s="6" t="s">
        <v>106</v>
      </c>
      <c r="BC20" s="6"/>
      <c r="BN20" s="6"/>
      <c r="BO20" s="9" t="n">
        <v>0</v>
      </c>
      <c r="BP20" s="6" t="n">
        <v>1</v>
      </c>
      <c r="BQ20" s="10" t="n">
        <v>16.175</v>
      </c>
      <c r="BS20" s="7" t="s">
        <v>70</v>
      </c>
      <c r="BT20" s="11" t="n">
        <v>42056.6688657407</v>
      </c>
      <c r="BU20" s="12" t="b">
        <f aca="false">FALSE()</f>
        <v>0</v>
      </c>
    </row>
    <row r="21" customFormat="false" ht="12" hidden="false" customHeight="true" outlineLevel="0" collapsed="false">
      <c r="A21" s="5"/>
      <c r="B21" s="13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3"/>
      <c r="W21" s="13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7"/>
      <c r="AM21" s="13"/>
      <c r="AN21" s="13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8"/>
      <c r="BC21" s="13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3"/>
      <c r="BO21" s="17"/>
      <c r="BP21" s="19"/>
      <c r="BQ21" s="20"/>
      <c r="BS21" s="7"/>
      <c r="BU21" s="12"/>
    </row>
    <row r="22" customFormat="false" ht="15" hidden="false" customHeight="true" outlineLevel="0" collapsed="false">
      <c r="A22" s="5" t="n">
        <v>194</v>
      </c>
      <c r="B22" s="6" t="n">
        <v>1</v>
      </c>
      <c r="C22" s="7" t="s">
        <v>107</v>
      </c>
      <c r="D22" s="7" t="s">
        <v>74</v>
      </c>
      <c r="E22" s="7" t="s">
        <v>108</v>
      </c>
      <c r="F22" s="8" t="s">
        <v>109</v>
      </c>
      <c r="G22" s="6" t="n">
        <v>899.59847</v>
      </c>
      <c r="H22" s="9" t="n">
        <v>8.5</v>
      </c>
      <c r="I22" s="9" t="n">
        <v>8.6</v>
      </c>
      <c r="J22" s="9" t="n">
        <v>8.6</v>
      </c>
      <c r="K22" s="9" t="n">
        <v>8.6</v>
      </c>
      <c r="L22" s="9" t="n">
        <v>8.6</v>
      </c>
      <c r="Q22" s="9" t="n">
        <v>25.8</v>
      </c>
      <c r="R22" s="9" t="n">
        <v>1.7</v>
      </c>
      <c r="S22" s="6" t="n">
        <v>15.005</v>
      </c>
      <c r="U22" s="9" t="n">
        <v>42.505</v>
      </c>
      <c r="V22" s="6" t="n">
        <v>1</v>
      </c>
      <c r="W22" s="6"/>
      <c r="X22" s="9" t="n">
        <v>8.2</v>
      </c>
      <c r="Y22" s="9" t="n">
        <v>8.3</v>
      </c>
      <c r="Z22" s="9" t="n">
        <v>8.4</v>
      </c>
      <c r="AA22" s="9" t="n">
        <v>8.2</v>
      </c>
      <c r="AB22" s="9" t="n">
        <v>9.3</v>
      </c>
      <c r="AG22" s="9" t="n">
        <v>24.9</v>
      </c>
      <c r="AH22" s="9" t="n">
        <v>7.4</v>
      </c>
      <c r="AI22" s="6" t="n">
        <v>14.91</v>
      </c>
      <c r="AK22" s="9" t="n">
        <v>47.21</v>
      </c>
      <c r="AL22" s="9" t="n">
        <v>89.715</v>
      </c>
      <c r="AM22" s="6" t="n">
        <v>1</v>
      </c>
      <c r="AN22" s="6"/>
      <c r="BC22" s="6"/>
      <c r="BN22" s="6"/>
      <c r="BO22" s="9" t="n">
        <v>0</v>
      </c>
      <c r="BQ22" s="10" t="n">
        <v>89.715</v>
      </c>
      <c r="BS22" s="7" t="s">
        <v>70</v>
      </c>
      <c r="BT22" s="11" t="n">
        <v>42056.785</v>
      </c>
      <c r="BU22" s="12" t="b">
        <f aca="false">FALSE()</f>
        <v>0</v>
      </c>
    </row>
    <row r="23" customFormat="false" ht="15" hidden="false" customHeight="true" outlineLevel="0" collapsed="false">
      <c r="A23" s="5" t="n">
        <v>192</v>
      </c>
      <c r="B23" s="6" t="n">
        <v>2</v>
      </c>
      <c r="C23" s="7" t="s">
        <v>110</v>
      </c>
      <c r="D23" s="7" t="s">
        <v>111</v>
      </c>
      <c r="E23" s="7" t="s">
        <v>108</v>
      </c>
      <c r="F23" s="8" t="s">
        <v>109</v>
      </c>
      <c r="G23" s="6" t="n">
        <v>333.45238</v>
      </c>
      <c r="H23" s="9" t="n">
        <v>8.3</v>
      </c>
      <c r="I23" s="9" t="n">
        <v>8.5</v>
      </c>
      <c r="J23" s="9" t="n">
        <v>8.6</v>
      </c>
      <c r="K23" s="9" t="n">
        <v>8.4</v>
      </c>
      <c r="L23" s="9" t="n">
        <v>8.9</v>
      </c>
      <c r="Q23" s="9" t="n">
        <v>25.5</v>
      </c>
      <c r="R23" s="9" t="n">
        <v>1.9</v>
      </c>
      <c r="S23" s="6" t="n">
        <v>14.63</v>
      </c>
      <c r="U23" s="9" t="n">
        <v>42.03</v>
      </c>
      <c r="V23" s="6" t="n">
        <v>3</v>
      </c>
      <c r="W23" s="6"/>
      <c r="X23" s="9" t="n">
        <v>8.2</v>
      </c>
      <c r="Y23" s="9" t="n">
        <v>8</v>
      </c>
      <c r="Z23" s="9" t="n">
        <v>7.9</v>
      </c>
      <c r="AA23" s="9" t="n">
        <v>7.8</v>
      </c>
      <c r="AB23" s="9" t="n">
        <v>8.3</v>
      </c>
      <c r="AG23" s="9" t="n">
        <v>24.1</v>
      </c>
      <c r="AH23" s="9" t="n">
        <v>8.8</v>
      </c>
      <c r="AI23" s="6" t="n">
        <v>14.255</v>
      </c>
      <c r="AK23" s="9" t="n">
        <v>47.155</v>
      </c>
      <c r="AL23" s="9" t="n">
        <v>89.185</v>
      </c>
      <c r="AM23" s="6" t="n">
        <v>2</v>
      </c>
      <c r="AN23" s="6"/>
      <c r="BC23" s="6"/>
      <c r="BN23" s="6"/>
      <c r="BO23" s="9" t="n">
        <v>0</v>
      </c>
      <c r="BQ23" s="10" t="n">
        <v>89.185</v>
      </c>
      <c r="BS23" s="7" t="s">
        <v>70</v>
      </c>
      <c r="BT23" s="11" t="n">
        <v>42056.7747337963</v>
      </c>
      <c r="BU23" s="12" t="b">
        <f aca="false">FALSE()</f>
        <v>0</v>
      </c>
    </row>
    <row r="24" customFormat="false" ht="15" hidden="false" customHeight="true" outlineLevel="0" collapsed="false">
      <c r="A24" s="5" t="n">
        <v>210</v>
      </c>
      <c r="B24" s="6" t="n">
        <v>3</v>
      </c>
      <c r="C24" s="7" t="s">
        <v>112</v>
      </c>
      <c r="D24" s="7" t="s">
        <v>113</v>
      </c>
      <c r="E24" s="7" t="s">
        <v>108</v>
      </c>
      <c r="F24" s="8" t="s">
        <v>109</v>
      </c>
      <c r="G24" s="6" t="n">
        <v>139.94219</v>
      </c>
      <c r="H24" s="9" t="n">
        <v>7.9</v>
      </c>
      <c r="I24" s="9" t="n">
        <v>8.2</v>
      </c>
      <c r="J24" s="9" t="n">
        <v>8.2</v>
      </c>
      <c r="K24" s="9" t="n">
        <v>8.3</v>
      </c>
      <c r="L24" s="9" t="n">
        <v>8.6</v>
      </c>
      <c r="Q24" s="9" t="n">
        <v>24.7</v>
      </c>
      <c r="R24" s="9" t="n">
        <v>1.5</v>
      </c>
      <c r="S24" s="6" t="n">
        <v>15.94</v>
      </c>
      <c r="U24" s="9" t="n">
        <v>42.14</v>
      </c>
      <c r="V24" s="6" t="n">
        <v>2</v>
      </c>
      <c r="W24" s="6"/>
      <c r="X24" s="9" t="n">
        <v>7.5</v>
      </c>
      <c r="Y24" s="9" t="n">
        <v>7.6</v>
      </c>
      <c r="Z24" s="9" t="n">
        <v>7.8</v>
      </c>
      <c r="AA24" s="9" t="n">
        <v>7.9</v>
      </c>
      <c r="AB24" s="9" t="n">
        <v>8.7</v>
      </c>
      <c r="AG24" s="9" t="n">
        <v>23.3</v>
      </c>
      <c r="AH24" s="9" t="n">
        <v>8.3</v>
      </c>
      <c r="AI24" s="6" t="n">
        <v>15.38</v>
      </c>
      <c r="AK24" s="9" t="n">
        <v>46.98</v>
      </c>
      <c r="AL24" s="9" t="n">
        <v>89.12</v>
      </c>
      <c r="AM24" s="6" t="n">
        <v>3</v>
      </c>
      <c r="AN24" s="6"/>
      <c r="BC24" s="6"/>
      <c r="BN24" s="6"/>
      <c r="BO24" s="9" t="n">
        <v>0</v>
      </c>
      <c r="BQ24" s="10" t="n">
        <v>89.12</v>
      </c>
      <c r="BS24" s="7" t="s">
        <v>70</v>
      </c>
      <c r="BT24" s="11" t="n">
        <v>42056.7442013889</v>
      </c>
      <c r="BU24" s="12" t="b">
        <f aca="false">FALSE()</f>
        <v>0</v>
      </c>
    </row>
    <row r="25" customFormat="false" ht="15" hidden="false" customHeight="true" outlineLevel="0" collapsed="false">
      <c r="A25" s="5" t="n">
        <v>201</v>
      </c>
      <c r="B25" s="6" t="n">
        <v>4</v>
      </c>
      <c r="C25" s="7" t="s">
        <v>114</v>
      </c>
      <c r="D25" s="7" t="s">
        <v>115</v>
      </c>
      <c r="E25" s="7" t="s">
        <v>108</v>
      </c>
      <c r="F25" s="8" t="s">
        <v>109</v>
      </c>
      <c r="G25" s="6" t="n">
        <v>137.63873</v>
      </c>
      <c r="H25" s="9" t="n">
        <v>8.3</v>
      </c>
      <c r="I25" s="9" t="n">
        <v>8.3</v>
      </c>
      <c r="J25" s="9" t="n">
        <v>8.2</v>
      </c>
      <c r="K25" s="9" t="n">
        <v>8.2</v>
      </c>
      <c r="L25" s="9" t="n">
        <v>8.6</v>
      </c>
      <c r="Q25" s="9" t="n">
        <v>24.8</v>
      </c>
      <c r="R25" s="9" t="n">
        <v>1.4</v>
      </c>
      <c r="S25" s="6" t="n">
        <v>14.91</v>
      </c>
      <c r="U25" s="9" t="n">
        <v>41.11</v>
      </c>
      <c r="V25" s="6" t="n">
        <v>4</v>
      </c>
      <c r="W25" s="6"/>
      <c r="X25" s="9" t="n">
        <v>7.5</v>
      </c>
      <c r="Y25" s="9" t="n">
        <v>8.3</v>
      </c>
      <c r="Z25" s="9" t="n">
        <v>7.9</v>
      </c>
      <c r="AA25" s="9" t="n">
        <v>7.8</v>
      </c>
      <c r="AB25" s="9" t="n">
        <v>7.9</v>
      </c>
      <c r="AG25" s="9" t="n">
        <v>23.6</v>
      </c>
      <c r="AH25" s="9" t="n">
        <v>7.8</v>
      </c>
      <c r="AI25" s="6" t="n">
        <v>14.98</v>
      </c>
      <c r="AK25" s="9" t="n">
        <v>46.38</v>
      </c>
      <c r="AL25" s="9" t="n">
        <v>87.49</v>
      </c>
      <c r="AM25" s="6" t="n">
        <v>4</v>
      </c>
      <c r="AN25" s="6"/>
      <c r="BC25" s="6"/>
      <c r="BN25" s="6"/>
      <c r="BO25" s="9" t="n">
        <v>0</v>
      </c>
      <c r="BQ25" s="10" t="n">
        <v>87.49</v>
      </c>
      <c r="BS25" s="7" t="s">
        <v>70</v>
      </c>
      <c r="BT25" s="11" t="n">
        <v>42056.7430671296</v>
      </c>
      <c r="BU25" s="12" t="b">
        <f aca="false">FALSE()</f>
        <v>0</v>
      </c>
    </row>
    <row r="26" customFormat="false" ht="15" hidden="false" customHeight="true" outlineLevel="0" collapsed="false">
      <c r="A26" s="5" t="n">
        <v>209</v>
      </c>
      <c r="B26" s="6" t="n">
        <v>5</v>
      </c>
      <c r="C26" s="7" t="s">
        <v>116</v>
      </c>
      <c r="D26" s="7" t="s">
        <v>72</v>
      </c>
      <c r="E26" s="7" t="s">
        <v>108</v>
      </c>
      <c r="F26" s="8" t="s">
        <v>109</v>
      </c>
      <c r="G26" s="6" t="n">
        <v>342.94809</v>
      </c>
      <c r="H26" s="9" t="n">
        <v>8.4</v>
      </c>
      <c r="I26" s="9" t="n">
        <v>8.4</v>
      </c>
      <c r="J26" s="9" t="n">
        <v>8.4</v>
      </c>
      <c r="K26" s="9" t="n">
        <v>8.3</v>
      </c>
      <c r="L26" s="9" t="n">
        <v>8.4</v>
      </c>
      <c r="Q26" s="9" t="n">
        <v>25.2</v>
      </c>
      <c r="R26" s="9" t="n">
        <v>1.5</v>
      </c>
      <c r="S26" s="6" t="n">
        <v>14.295</v>
      </c>
      <c r="U26" s="9" t="n">
        <v>40.995</v>
      </c>
      <c r="V26" s="6" t="n">
        <v>5</v>
      </c>
      <c r="W26" s="6"/>
      <c r="X26" s="9" t="n">
        <v>8.4</v>
      </c>
      <c r="Y26" s="9" t="n">
        <v>7.8</v>
      </c>
      <c r="Z26" s="9" t="n">
        <v>8.1</v>
      </c>
      <c r="AA26" s="9" t="n">
        <v>7.9</v>
      </c>
      <c r="AB26" s="9" t="n">
        <v>8.1</v>
      </c>
      <c r="AG26" s="9" t="n">
        <v>24.1</v>
      </c>
      <c r="AH26" s="9" t="n">
        <v>7.1</v>
      </c>
      <c r="AI26" s="6" t="n">
        <v>14.515</v>
      </c>
      <c r="AK26" s="9" t="n">
        <v>45.715</v>
      </c>
      <c r="AL26" s="9" t="n">
        <v>86.71</v>
      </c>
      <c r="AM26" s="6" t="n">
        <v>5</v>
      </c>
      <c r="AN26" s="6"/>
      <c r="BC26" s="6"/>
      <c r="BN26" s="6"/>
      <c r="BO26" s="9" t="n">
        <v>0</v>
      </c>
      <c r="BQ26" s="10" t="n">
        <v>86.71</v>
      </c>
      <c r="BS26" s="7" t="s">
        <v>70</v>
      </c>
      <c r="BT26" s="11" t="n">
        <v>42056.7756481482</v>
      </c>
      <c r="BU26" s="12" t="b">
        <f aca="false">FALSE()</f>
        <v>0</v>
      </c>
    </row>
    <row r="27" customFormat="false" ht="15" hidden="false" customHeight="true" outlineLevel="0" collapsed="false">
      <c r="A27" s="5" t="n">
        <v>212</v>
      </c>
      <c r="B27" s="6" t="n">
        <v>6</v>
      </c>
      <c r="C27" s="7" t="s">
        <v>117</v>
      </c>
      <c r="D27" s="7" t="s">
        <v>100</v>
      </c>
      <c r="E27" s="7" t="s">
        <v>108</v>
      </c>
      <c r="F27" s="8" t="s">
        <v>109</v>
      </c>
      <c r="G27" s="6" t="n">
        <v>880.60706</v>
      </c>
      <c r="H27" s="9" t="n">
        <v>8.1</v>
      </c>
      <c r="I27" s="9" t="n">
        <v>8.2</v>
      </c>
      <c r="J27" s="9" t="n">
        <v>8.1</v>
      </c>
      <c r="K27" s="9" t="n">
        <v>7.6</v>
      </c>
      <c r="L27" s="9" t="n">
        <v>8.9</v>
      </c>
      <c r="Q27" s="9" t="n">
        <v>24.4</v>
      </c>
      <c r="R27" s="9" t="n">
        <v>1.9</v>
      </c>
      <c r="S27" s="6" t="n">
        <v>14.11</v>
      </c>
      <c r="U27" s="9" t="n">
        <v>40.41</v>
      </c>
      <c r="V27" s="6" t="n">
        <v>8</v>
      </c>
      <c r="W27" s="6"/>
      <c r="X27" s="9" t="n">
        <v>8.3</v>
      </c>
      <c r="Y27" s="9" t="n">
        <v>8.3</v>
      </c>
      <c r="Z27" s="9" t="n">
        <v>8.2</v>
      </c>
      <c r="AA27" s="9" t="n">
        <v>8.3</v>
      </c>
      <c r="AB27" s="9" t="n">
        <v>8.5</v>
      </c>
      <c r="AG27" s="9" t="n">
        <v>24.9</v>
      </c>
      <c r="AH27" s="9" t="n">
        <v>7</v>
      </c>
      <c r="AI27" s="6" t="n">
        <v>14.115</v>
      </c>
      <c r="AK27" s="9" t="n">
        <v>46.015</v>
      </c>
      <c r="AL27" s="9" t="n">
        <v>86.425</v>
      </c>
      <c r="AM27" s="6" t="n">
        <v>6</v>
      </c>
      <c r="AN27" s="6"/>
      <c r="BC27" s="6"/>
      <c r="BN27" s="6"/>
      <c r="BO27" s="9" t="n">
        <v>0</v>
      </c>
      <c r="BQ27" s="10" t="n">
        <v>86.425</v>
      </c>
      <c r="BS27" s="7" t="s">
        <v>70</v>
      </c>
      <c r="BT27" s="11" t="n">
        <v>42056.7841550926</v>
      </c>
      <c r="BU27" s="12" t="b">
        <f aca="false">FALSE()</f>
        <v>0</v>
      </c>
    </row>
    <row r="28" customFormat="false" ht="15" hidden="false" customHeight="true" outlineLevel="0" collapsed="false">
      <c r="A28" s="5" t="n">
        <v>191</v>
      </c>
      <c r="B28" s="6" t="n">
        <v>7</v>
      </c>
      <c r="C28" s="7" t="s">
        <v>118</v>
      </c>
      <c r="D28" s="7" t="s">
        <v>74</v>
      </c>
      <c r="E28" s="7" t="s">
        <v>108</v>
      </c>
      <c r="F28" s="8" t="s">
        <v>109</v>
      </c>
      <c r="G28" s="6" t="n">
        <v>815.71164</v>
      </c>
      <c r="H28" s="9" t="n">
        <v>7.7</v>
      </c>
      <c r="I28" s="9" t="n">
        <v>7.6</v>
      </c>
      <c r="J28" s="9" t="n">
        <v>7.8</v>
      </c>
      <c r="K28" s="9" t="n">
        <v>7.6</v>
      </c>
      <c r="L28" s="9" t="n">
        <v>8.3</v>
      </c>
      <c r="Q28" s="9" t="n">
        <v>23.1</v>
      </c>
      <c r="R28" s="9" t="n">
        <v>1.7</v>
      </c>
      <c r="S28" s="6" t="n">
        <v>15.23</v>
      </c>
      <c r="U28" s="9" t="n">
        <v>40.03</v>
      </c>
      <c r="V28" s="6" t="n">
        <v>10</v>
      </c>
      <c r="W28" s="6"/>
      <c r="X28" s="9" t="n">
        <v>7.5</v>
      </c>
      <c r="Y28" s="9" t="n">
        <v>7.3</v>
      </c>
      <c r="Z28" s="9" t="n">
        <v>7.4</v>
      </c>
      <c r="AA28" s="9" t="n">
        <v>7.5</v>
      </c>
      <c r="AB28" s="9" t="n">
        <v>7.5</v>
      </c>
      <c r="AG28" s="9" t="n">
        <v>22.4</v>
      </c>
      <c r="AH28" s="9" t="n">
        <v>8.2</v>
      </c>
      <c r="AI28" s="6" t="n">
        <v>14.905</v>
      </c>
      <c r="AK28" s="9" t="n">
        <v>45.505</v>
      </c>
      <c r="AL28" s="9" t="n">
        <v>85.535</v>
      </c>
      <c r="AM28" s="6" t="n">
        <v>7</v>
      </c>
      <c r="AN28" s="6"/>
      <c r="BC28" s="6"/>
      <c r="BN28" s="6"/>
      <c r="BO28" s="9" t="n">
        <v>0</v>
      </c>
      <c r="BQ28" s="10" t="n">
        <v>85.535</v>
      </c>
      <c r="BS28" s="7" t="s">
        <v>70</v>
      </c>
      <c r="BT28" s="11" t="n">
        <v>42056.7834027778</v>
      </c>
      <c r="BU28" s="12" t="b">
        <f aca="false">FALSE()</f>
        <v>0</v>
      </c>
    </row>
    <row r="29" customFormat="false" ht="15" hidden="false" customHeight="true" outlineLevel="0" collapsed="false">
      <c r="A29" s="5" t="n">
        <v>202</v>
      </c>
      <c r="B29" s="6" t="n">
        <v>8</v>
      </c>
      <c r="C29" s="7" t="s">
        <v>119</v>
      </c>
      <c r="D29" s="7" t="s">
        <v>120</v>
      </c>
      <c r="E29" s="7" t="s">
        <v>108</v>
      </c>
      <c r="F29" s="8" t="s">
        <v>109</v>
      </c>
      <c r="G29" s="6" t="n">
        <v>519.77033</v>
      </c>
      <c r="H29" s="9" t="n">
        <v>7.8</v>
      </c>
      <c r="I29" s="9" t="n">
        <v>8.1</v>
      </c>
      <c r="J29" s="9" t="n">
        <v>8</v>
      </c>
      <c r="K29" s="9" t="n">
        <v>7.7</v>
      </c>
      <c r="L29" s="9" t="n">
        <v>8.4</v>
      </c>
      <c r="Q29" s="9" t="n">
        <v>23.9</v>
      </c>
      <c r="R29" s="9" t="n">
        <v>1.8</v>
      </c>
      <c r="S29" s="6" t="n">
        <v>14.505</v>
      </c>
      <c r="U29" s="9" t="n">
        <v>40.205</v>
      </c>
      <c r="V29" s="6" t="n">
        <v>9</v>
      </c>
      <c r="W29" s="6"/>
      <c r="X29" s="9" t="n">
        <v>7.4</v>
      </c>
      <c r="Y29" s="9" t="n">
        <v>7.6</v>
      </c>
      <c r="Z29" s="9" t="n">
        <v>7.7</v>
      </c>
      <c r="AA29" s="9" t="n">
        <v>7.6</v>
      </c>
      <c r="AB29" s="9" t="n">
        <v>7.7</v>
      </c>
      <c r="AG29" s="9" t="n">
        <v>22.9</v>
      </c>
      <c r="AH29" s="9" t="n">
        <v>8</v>
      </c>
      <c r="AI29" s="6" t="n">
        <v>14.175</v>
      </c>
      <c r="AK29" s="9" t="n">
        <v>45.075</v>
      </c>
      <c r="AL29" s="9" t="n">
        <v>85.28</v>
      </c>
      <c r="AM29" s="6" t="n">
        <v>8</v>
      </c>
      <c r="AN29" s="6"/>
      <c r="BC29" s="6"/>
      <c r="BN29" s="6"/>
      <c r="BO29" s="9" t="n">
        <v>0</v>
      </c>
      <c r="BQ29" s="10" t="n">
        <v>85.28</v>
      </c>
      <c r="BS29" s="7" t="s">
        <v>70</v>
      </c>
      <c r="BT29" s="11" t="n">
        <v>42056.7784606482</v>
      </c>
      <c r="BU29" s="12" t="b">
        <f aca="false">FALSE()</f>
        <v>0</v>
      </c>
    </row>
    <row r="30" customFormat="false" ht="15" hidden="false" customHeight="true" outlineLevel="0" collapsed="false">
      <c r="A30" s="5" t="n">
        <v>200</v>
      </c>
      <c r="B30" s="6" t="n">
        <v>9</v>
      </c>
      <c r="C30" s="7" t="s">
        <v>121</v>
      </c>
      <c r="D30" s="7" t="s">
        <v>111</v>
      </c>
      <c r="E30" s="7" t="s">
        <v>108</v>
      </c>
      <c r="F30" s="8" t="s">
        <v>109</v>
      </c>
      <c r="G30" s="6" t="n">
        <v>561.34926</v>
      </c>
      <c r="H30" s="9" t="n">
        <v>8</v>
      </c>
      <c r="I30" s="9" t="n">
        <v>8</v>
      </c>
      <c r="J30" s="9" t="n">
        <v>8.1</v>
      </c>
      <c r="K30" s="9" t="n">
        <v>8</v>
      </c>
      <c r="L30" s="9" t="n">
        <v>8.2</v>
      </c>
      <c r="Q30" s="9" t="n">
        <v>24.1</v>
      </c>
      <c r="R30" s="9" t="n">
        <v>1.6</v>
      </c>
      <c r="S30" s="6" t="n">
        <v>14.07</v>
      </c>
      <c r="U30" s="9" t="n">
        <v>39.77</v>
      </c>
      <c r="V30" s="6" t="n">
        <v>12</v>
      </c>
      <c r="W30" s="6"/>
      <c r="X30" s="9" t="n">
        <v>7.4</v>
      </c>
      <c r="Y30" s="9" t="n">
        <v>7.2</v>
      </c>
      <c r="Z30" s="9" t="n">
        <v>7.5</v>
      </c>
      <c r="AA30" s="9" t="n">
        <v>7.5</v>
      </c>
      <c r="AB30" s="9" t="n">
        <v>7.4</v>
      </c>
      <c r="AG30" s="9" t="n">
        <v>22.3</v>
      </c>
      <c r="AH30" s="9" t="n">
        <v>8.6</v>
      </c>
      <c r="AI30" s="6" t="n">
        <v>13.995</v>
      </c>
      <c r="AK30" s="9" t="n">
        <v>44.895</v>
      </c>
      <c r="AL30" s="9" t="n">
        <v>84.665</v>
      </c>
      <c r="AM30" s="6" t="n">
        <v>9</v>
      </c>
      <c r="AN30" s="6"/>
      <c r="BC30" s="6"/>
      <c r="BN30" s="6"/>
      <c r="BO30" s="9" t="n">
        <v>0</v>
      </c>
      <c r="BQ30" s="10" t="n">
        <v>84.665</v>
      </c>
      <c r="BS30" s="7" t="s">
        <v>70</v>
      </c>
      <c r="BT30" s="11" t="n">
        <v>42056.7792476852</v>
      </c>
      <c r="BU30" s="12" t="b">
        <f aca="false">FALSE()</f>
        <v>0</v>
      </c>
    </row>
    <row r="31" customFormat="false" ht="15" hidden="false" customHeight="true" outlineLevel="0" collapsed="false">
      <c r="A31" s="5" t="n">
        <v>211</v>
      </c>
      <c r="B31" s="6" t="n">
        <v>10</v>
      </c>
      <c r="C31" s="7" t="s">
        <v>122</v>
      </c>
      <c r="D31" s="7" t="s">
        <v>123</v>
      </c>
      <c r="E31" s="7" t="s">
        <v>108</v>
      </c>
      <c r="F31" s="8" t="s">
        <v>109</v>
      </c>
      <c r="G31" s="6" t="n">
        <v>96.0598</v>
      </c>
      <c r="H31" s="9" t="n">
        <v>7.9</v>
      </c>
      <c r="I31" s="9" t="n">
        <v>7.6</v>
      </c>
      <c r="J31" s="9" t="n">
        <v>7.8</v>
      </c>
      <c r="K31" s="9" t="n">
        <v>7.8</v>
      </c>
      <c r="L31" s="9" t="n">
        <v>7.6</v>
      </c>
      <c r="Q31" s="9" t="n">
        <v>23.2</v>
      </c>
      <c r="R31" s="9" t="n">
        <v>1.9</v>
      </c>
      <c r="S31" s="6" t="n">
        <v>13.795</v>
      </c>
      <c r="U31" s="9" t="n">
        <v>38.895</v>
      </c>
      <c r="V31" s="6" t="n">
        <v>17</v>
      </c>
      <c r="W31" s="6"/>
      <c r="X31" s="9" t="n">
        <v>7.6</v>
      </c>
      <c r="Y31" s="9" t="n">
        <v>7.8</v>
      </c>
      <c r="Z31" s="9" t="n">
        <v>7.9</v>
      </c>
      <c r="AA31" s="9" t="n">
        <v>7.7</v>
      </c>
      <c r="AB31" s="9" t="n">
        <v>7.7</v>
      </c>
      <c r="AG31" s="9" t="n">
        <v>23.2</v>
      </c>
      <c r="AH31" s="9" t="n">
        <v>8.7</v>
      </c>
      <c r="AI31" s="6" t="n">
        <v>13.68</v>
      </c>
      <c r="AK31" s="9" t="n">
        <v>45.58</v>
      </c>
      <c r="AL31" s="9" t="n">
        <v>84.475</v>
      </c>
      <c r="AM31" s="6" t="n">
        <v>10</v>
      </c>
      <c r="AN31" s="6"/>
      <c r="BC31" s="6"/>
      <c r="BN31" s="6"/>
      <c r="BO31" s="9" t="n">
        <v>0</v>
      </c>
      <c r="BQ31" s="10" t="n">
        <v>84.475</v>
      </c>
      <c r="BS31" s="7" t="s">
        <v>70</v>
      </c>
      <c r="BT31" s="11" t="n">
        <v>42056.7394560185</v>
      </c>
      <c r="BU31" s="12" t="b">
        <f aca="false">FALSE()</f>
        <v>0</v>
      </c>
    </row>
    <row r="32" customFormat="false" ht="15" hidden="false" customHeight="true" outlineLevel="0" collapsed="false">
      <c r="A32" s="5" t="n">
        <v>213</v>
      </c>
      <c r="B32" s="6" t="n">
        <v>11</v>
      </c>
      <c r="C32" s="7" t="s">
        <v>124</v>
      </c>
      <c r="D32" s="7" t="s">
        <v>125</v>
      </c>
      <c r="E32" s="7" t="s">
        <v>108</v>
      </c>
      <c r="F32" s="8" t="s">
        <v>109</v>
      </c>
      <c r="G32" s="6" t="n">
        <v>304.96527</v>
      </c>
      <c r="H32" s="9" t="n">
        <v>8</v>
      </c>
      <c r="I32" s="9" t="n">
        <v>8.2</v>
      </c>
      <c r="J32" s="9" t="n">
        <v>8.1</v>
      </c>
      <c r="K32" s="9" t="n">
        <v>8.2</v>
      </c>
      <c r="L32" s="9" t="n">
        <v>8.4</v>
      </c>
      <c r="Q32" s="9" t="n">
        <v>24.5</v>
      </c>
      <c r="R32" s="9" t="n">
        <v>1.9</v>
      </c>
      <c r="S32" s="6" t="n">
        <v>13.47</v>
      </c>
      <c r="U32" s="9" t="n">
        <v>39.87</v>
      </c>
      <c r="V32" s="6" t="n">
        <v>11</v>
      </c>
      <c r="W32" s="6"/>
      <c r="X32" s="9" t="n">
        <v>7.6</v>
      </c>
      <c r="Y32" s="9" t="n">
        <v>7.4</v>
      </c>
      <c r="Z32" s="9" t="n">
        <v>7.5</v>
      </c>
      <c r="AA32" s="9" t="n">
        <v>7.7</v>
      </c>
      <c r="AB32" s="9" t="n">
        <v>8.1</v>
      </c>
      <c r="AG32" s="9" t="n">
        <v>22.8</v>
      </c>
      <c r="AH32" s="9" t="n">
        <v>8.3</v>
      </c>
      <c r="AI32" s="6" t="n">
        <v>13.485</v>
      </c>
      <c r="AK32" s="9" t="n">
        <v>44.585</v>
      </c>
      <c r="AL32" s="9" t="n">
        <v>84.455</v>
      </c>
      <c r="AM32" s="6" t="n">
        <v>11</v>
      </c>
      <c r="AN32" s="6"/>
      <c r="BC32" s="6"/>
      <c r="BN32" s="6"/>
      <c r="BO32" s="9" t="n">
        <v>0</v>
      </c>
      <c r="BQ32" s="10" t="n">
        <v>84.455</v>
      </c>
      <c r="BS32" s="7" t="s">
        <v>70</v>
      </c>
      <c r="BT32" s="11" t="n">
        <v>42056.7465972222</v>
      </c>
      <c r="BU32" s="12" t="b">
        <f aca="false">FALSE()</f>
        <v>0</v>
      </c>
    </row>
    <row r="33" customFormat="false" ht="15" hidden="false" customHeight="true" outlineLevel="0" collapsed="false">
      <c r="A33" s="5" t="n">
        <v>205</v>
      </c>
      <c r="B33" s="6" t="n">
        <v>12</v>
      </c>
      <c r="C33" s="7" t="s">
        <v>126</v>
      </c>
      <c r="D33" s="7" t="s">
        <v>127</v>
      </c>
      <c r="E33" s="7" t="s">
        <v>108</v>
      </c>
      <c r="F33" s="8" t="s">
        <v>109</v>
      </c>
      <c r="G33" s="6" t="n">
        <v>662.20588</v>
      </c>
      <c r="H33" s="9" t="n">
        <v>7.9</v>
      </c>
      <c r="I33" s="9" t="n">
        <v>8.2</v>
      </c>
      <c r="J33" s="9" t="n">
        <v>8</v>
      </c>
      <c r="K33" s="9" t="n">
        <v>7.9</v>
      </c>
      <c r="L33" s="9" t="n">
        <v>8.2</v>
      </c>
      <c r="Q33" s="9" t="n">
        <v>24.1</v>
      </c>
      <c r="R33" s="9" t="n">
        <v>1.6</v>
      </c>
      <c r="S33" s="6" t="n">
        <v>14</v>
      </c>
      <c r="U33" s="9" t="n">
        <v>39.7</v>
      </c>
      <c r="V33" s="6" t="n">
        <v>13</v>
      </c>
      <c r="W33" s="6"/>
      <c r="X33" s="9" t="n">
        <v>7</v>
      </c>
      <c r="Y33" s="9" t="n">
        <v>7.1</v>
      </c>
      <c r="Z33" s="9" t="n">
        <v>7.6</v>
      </c>
      <c r="AA33" s="9" t="n">
        <v>7.5</v>
      </c>
      <c r="AB33" s="9" t="n">
        <v>7.8</v>
      </c>
      <c r="AG33" s="9" t="n">
        <v>22.2</v>
      </c>
      <c r="AH33" s="9" t="n">
        <v>8.2</v>
      </c>
      <c r="AI33" s="6" t="n">
        <v>13.84</v>
      </c>
      <c r="AK33" s="9" t="n">
        <v>44.24</v>
      </c>
      <c r="AL33" s="9" t="n">
        <v>83.94</v>
      </c>
      <c r="AM33" s="6" t="n">
        <v>12</v>
      </c>
      <c r="AN33" s="6"/>
      <c r="BC33" s="6"/>
      <c r="BN33" s="6"/>
      <c r="BO33" s="9" t="n">
        <v>0</v>
      </c>
      <c r="BQ33" s="10" t="n">
        <v>83.94</v>
      </c>
      <c r="BS33" s="7" t="s">
        <v>70</v>
      </c>
      <c r="BT33" s="11" t="n">
        <v>42056.7799305556</v>
      </c>
      <c r="BU33" s="12" t="b">
        <f aca="false">FALSE()</f>
        <v>0</v>
      </c>
    </row>
    <row r="34" customFormat="false" ht="15" hidden="false" customHeight="true" outlineLevel="0" collapsed="false">
      <c r="A34" s="5" t="n">
        <v>207</v>
      </c>
      <c r="B34" s="6" t="n">
        <v>13</v>
      </c>
      <c r="C34" s="7" t="s">
        <v>128</v>
      </c>
      <c r="D34" s="7" t="s">
        <v>85</v>
      </c>
      <c r="E34" s="7" t="s">
        <v>108</v>
      </c>
      <c r="F34" s="8" t="s">
        <v>109</v>
      </c>
      <c r="G34" s="6" t="n">
        <v>719.1801</v>
      </c>
      <c r="H34" s="9" t="n">
        <v>7.8</v>
      </c>
      <c r="I34" s="9" t="n">
        <v>7.9</v>
      </c>
      <c r="J34" s="9" t="n">
        <v>8.1</v>
      </c>
      <c r="K34" s="9" t="n">
        <v>8</v>
      </c>
      <c r="L34" s="9" t="n">
        <v>7.7</v>
      </c>
      <c r="Q34" s="9" t="n">
        <v>23.7</v>
      </c>
      <c r="R34" s="9" t="n">
        <v>1.9</v>
      </c>
      <c r="S34" s="6" t="n">
        <v>13.55</v>
      </c>
      <c r="U34" s="9" t="n">
        <v>39.15</v>
      </c>
      <c r="V34" s="6" t="n">
        <v>15</v>
      </c>
      <c r="W34" s="6"/>
      <c r="X34" s="9" t="n">
        <v>7.4</v>
      </c>
      <c r="Y34" s="9" t="n">
        <v>7.5</v>
      </c>
      <c r="Z34" s="9" t="n">
        <v>7.8</v>
      </c>
      <c r="AA34" s="9" t="n">
        <v>7.6</v>
      </c>
      <c r="AB34" s="9" t="n">
        <v>7.7</v>
      </c>
      <c r="AG34" s="9" t="n">
        <v>22.8</v>
      </c>
      <c r="AH34" s="9" t="n">
        <v>8.1</v>
      </c>
      <c r="AI34" s="6" t="n">
        <v>13.685</v>
      </c>
      <c r="AK34" s="9" t="n">
        <v>44.585</v>
      </c>
      <c r="AL34" s="9" t="n">
        <v>83.735</v>
      </c>
      <c r="AM34" s="6" t="n">
        <v>13</v>
      </c>
      <c r="AN34" s="6"/>
      <c r="BC34" s="6"/>
      <c r="BN34" s="6"/>
      <c r="BO34" s="9" t="n">
        <v>0</v>
      </c>
      <c r="BQ34" s="10" t="n">
        <v>83.735</v>
      </c>
      <c r="BS34" s="7" t="s">
        <v>70</v>
      </c>
      <c r="BT34" s="11" t="n">
        <v>42056.7807638889</v>
      </c>
      <c r="BU34" s="12" t="b">
        <f aca="false">FALSE()</f>
        <v>0</v>
      </c>
    </row>
    <row r="35" customFormat="false" ht="15" hidden="false" customHeight="true" outlineLevel="0" collapsed="false">
      <c r="A35" s="5" t="n">
        <v>206</v>
      </c>
      <c r="B35" s="6" t="n">
        <v>14</v>
      </c>
      <c r="C35" s="7" t="s">
        <v>129</v>
      </c>
      <c r="D35" s="7" t="s">
        <v>130</v>
      </c>
      <c r="E35" s="7" t="s">
        <v>108</v>
      </c>
      <c r="F35" s="8" t="s">
        <v>109</v>
      </c>
      <c r="G35" s="6" t="n">
        <v>71.16881</v>
      </c>
      <c r="H35" s="9" t="n">
        <v>7.7</v>
      </c>
      <c r="I35" s="9" t="n">
        <v>7.9</v>
      </c>
      <c r="J35" s="9" t="n">
        <v>7.8</v>
      </c>
      <c r="K35" s="9" t="n">
        <v>8.2</v>
      </c>
      <c r="L35" s="9" t="n">
        <v>7.7</v>
      </c>
      <c r="Q35" s="9" t="n">
        <v>23.4</v>
      </c>
      <c r="R35" s="9" t="n">
        <v>1.6</v>
      </c>
      <c r="S35" s="6" t="n">
        <v>14.105</v>
      </c>
      <c r="U35" s="9" t="n">
        <v>39.105</v>
      </c>
      <c r="V35" s="6" t="n">
        <v>16</v>
      </c>
      <c r="W35" s="6"/>
      <c r="X35" s="9" t="n">
        <v>7.6</v>
      </c>
      <c r="Y35" s="9" t="n">
        <v>7.7</v>
      </c>
      <c r="Z35" s="9" t="n">
        <v>7.8</v>
      </c>
      <c r="AA35" s="9" t="n">
        <v>7.7</v>
      </c>
      <c r="AB35" s="9" t="n">
        <v>7.7</v>
      </c>
      <c r="AG35" s="9" t="n">
        <v>23.1</v>
      </c>
      <c r="AH35" s="9" t="n">
        <v>7</v>
      </c>
      <c r="AI35" s="6" t="n">
        <v>13.905</v>
      </c>
      <c r="AK35" s="9" t="n">
        <v>44.005</v>
      </c>
      <c r="AL35" s="9" t="n">
        <v>83.11</v>
      </c>
      <c r="AM35" s="6" t="n">
        <v>14</v>
      </c>
      <c r="AN35" s="6"/>
      <c r="BC35" s="6"/>
      <c r="BN35" s="6"/>
      <c r="BO35" s="9" t="n">
        <v>0</v>
      </c>
      <c r="BQ35" s="10" t="n">
        <v>83.11</v>
      </c>
      <c r="BS35" s="7" t="s">
        <v>70</v>
      </c>
      <c r="BT35" s="11" t="n">
        <v>42056.7373726852</v>
      </c>
      <c r="BU35" s="12" t="b">
        <f aca="false">FALSE()</f>
        <v>0</v>
      </c>
    </row>
    <row r="36" customFormat="false" ht="15" hidden="false" customHeight="true" outlineLevel="0" collapsed="false">
      <c r="A36" s="5" t="n">
        <v>208</v>
      </c>
      <c r="B36" s="6" t="n">
        <v>15</v>
      </c>
      <c r="C36" s="7" t="s">
        <v>131</v>
      </c>
      <c r="D36" s="7" t="s">
        <v>132</v>
      </c>
      <c r="E36" s="7" t="s">
        <v>108</v>
      </c>
      <c r="F36" s="8" t="s">
        <v>109</v>
      </c>
      <c r="G36" s="6" t="n">
        <v>789.24615</v>
      </c>
      <c r="H36" s="9" t="n">
        <v>7.2</v>
      </c>
      <c r="I36" s="9" t="n">
        <v>7.7</v>
      </c>
      <c r="J36" s="9" t="n">
        <v>7.8</v>
      </c>
      <c r="K36" s="9" t="n">
        <v>7.6</v>
      </c>
      <c r="L36" s="9" t="n">
        <v>7.7</v>
      </c>
      <c r="Q36" s="9" t="n">
        <v>23</v>
      </c>
      <c r="R36" s="9" t="n">
        <v>1.9</v>
      </c>
      <c r="S36" s="6" t="n">
        <v>13.93</v>
      </c>
      <c r="U36" s="9" t="n">
        <v>38.83</v>
      </c>
      <c r="V36" s="6" t="n">
        <v>18</v>
      </c>
      <c r="W36" s="6"/>
      <c r="X36" s="9" t="n">
        <v>7.2</v>
      </c>
      <c r="Y36" s="9" t="n">
        <v>7.2</v>
      </c>
      <c r="Z36" s="9" t="n">
        <v>7.5</v>
      </c>
      <c r="AA36" s="9" t="n">
        <v>7.6</v>
      </c>
      <c r="AB36" s="9" t="n">
        <v>8</v>
      </c>
      <c r="AG36" s="9" t="n">
        <v>22.3</v>
      </c>
      <c r="AH36" s="9" t="n">
        <v>7.3</v>
      </c>
      <c r="AI36" s="6" t="n">
        <v>14.03</v>
      </c>
      <c r="AK36" s="9" t="n">
        <v>43.63</v>
      </c>
      <c r="AL36" s="9" t="n">
        <v>82.46</v>
      </c>
      <c r="AM36" s="6" t="n">
        <v>15</v>
      </c>
      <c r="AN36" s="6"/>
      <c r="BC36" s="6"/>
      <c r="BN36" s="6"/>
      <c r="BO36" s="9" t="n">
        <v>0</v>
      </c>
      <c r="BQ36" s="10" t="n">
        <v>82.46</v>
      </c>
      <c r="BS36" s="7" t="s">
        <v>70</v>
      </c>
      <c r="BT36" s="11" t="n">
        <v>42056.7815856482</v>
      </c>
      <c r="BU36" s="12" t="b">
        <f aca="false">FALSE()</f>
        <v>0</v>
      </c>
    </row>
    <row r="37" customFormat="false" ht="15" hidden="false" customHeight="true" outlineLevel="0" collapsed="false">
      <c r="A37" s="5" t="n">
        <v>197</v>
      </c>
      <c r="B37" s="6" t="n">
        <v>16</v>
      </c>
      <c r="C37" s="7" t="s">
        <v>133</v>
      </c>
      <c r="D37" s="7" t="s">
        <v>72</v>
      </c>
      <c r="E37" s="7" t="s">
        <v>108</v>
      </c>
      <c r="F37" s="8" t="s">
        <v>109</v>
      </c>
      <c r="G37" s="6" t="n">
        <v>130.44649</v>
      </c>
      <c r="H37" s="9" t="n">
        <v>7.7</v>
      </c>
      <c r="I37" s="9" t="n">
        <v>7.4</v>
      </c>
      <c r="J37" s="9" t="n">
        <v>7.6</v>
      </c>
      <c r="K37" s="9" t="n">
        <v>7.9</v>
      </c>
      <c r="L37" s="9" t="n">
        <v>8.1</v>
      </c>
      <c r="Q37" s="9" t="n">
        <v>23.2</v>
      </c>
      <c r="R37" s="9" t="n">
        <v>1.7</v>
      </c>
      <c r="S37" s="6" t="n">
        <v>13.75</v>
      </c>
      <c r="U37" s="9" t="n">
        <v>38.65</v>
      </c>
      <c r="V37" s="6" t="n">
        <v>19</v>
      </c>
      <c r="W37" s="6"/>
      <c r="X37" s="9" t="n">
        <v>7.4</v>
      </c>
      <c r="Y37" s="9" t="n">
        <v>7.4</v>
      </c>
      <c r="Z37" s="9" t="n">
        <v>7.6</v>
      </c>
      <c r="AA37" s="9" t="n">
        <v>7.5</v>
      </c>
      <c r="AB37" s="9" t="n">
        <v>8</v>
      </c>
      <c r="AG37" s="9" t="n">
        <v>22.5</v>
      </c>
      <c r="AH37" s="9" t="n">
        <v>7.1</v>
      </c>
      <c r="AI37" s="6" t="n">
        <v>13.6</v>
      </c>
      <c r="AK37" s="9" t="n">
        <v>43.2</v>
      </c>
      <c r="AL37" s="9" t="n">
        <v>81.85</v>
      </c>
      <c r="AM37" s="6" t="n">
        <v>16</v>
      </c>
      <c r="AN37" s="6"/>
      <c r="BC37" s="6"/>
      <c r="BN37" s="6"/>
      <c r="BO37" s="9" t="n">
        <v>0</v>
      </c>
      <c r="BQ37" s="10" t="n">
        <v>81.85</v>
      </c>
      <c r="BS37" s="7" t="s">
        <v>70</v>
      </c>
      <c r="BT37" s="11" t="n">
        <v>42056.7424768519</v>
      </c>
      <c r="BU37" s="12" t="b">
        <f aca="false">FALSE()</f>
        <v>0</v>
      </c>
    </row>
    <row r="38" customFormat="false" ht="15" hidden="false" customHeight="true" outlineLevel="0" collapsed="false">
      <c r="A38" s="5" t="n">
        <v>198</v>
      </c>
      <c r="B38" s="6" t="n">
        <v>17</v>
      </c>
      <c r="C38" s="7" t="s">
        <v>134</v>
      </c>
      <c r="D38" s="7" t="s">
        <v>135</v>
      </c>
      <c r="E38" s="7" t="s">
        <v>108</v>
      </c>
      <c r="F38" s="8" t="s">
        <v>109</v>
      </c>
      <c r="G38" s="6" t="n">
        <v>124.54691</v>
      </c>
      <c r="H38" s="9" t="n">
        <v>7.6</v>
      </c>
      <c r="I38" s="9" t="n">
        <v>7.7</v>
      </c>
      <c r="J38" s="9" t="n">
        <v>7.5</v>
      </c>
      <c r="K38" s="9" t="n">
        <v>7</v>
      </c>
      <c r="L38" s="9" t="n">
        <v>7</v>
      </c>
      <c r="Q38" s="9" t="n">
        <v>22.1</v>
      </c>
      <c r="R38" s="9" t="n">
        <v>2</v>
      </c>
      <c r="S38" s="6" t="n">
        <v>14.005</v>
      </c>
      <c r="U38" s="9" t="n">
        <v>38.105</v>
      </c>
      <c r="V38" s="6" t="n">
        <v>21</v>
      </c>
      <c r="W38" s="6"/>
      <c r="X38" s="9" t="n">
        <v>7.2</v>
      </c>
      <c r="Y38" s="9" t="n">
        <v>6.9</v>
      </c>
      <c r="Z38" s="9" t="n">
        <v>7.1</v>
      </c>
      <c r="AA38" s="9" t="n">
        <v>7.2</v>
      </c>
      <c r="AB38" s="9" t="n">
        <v>7.2</v>
      </c>
      <c r="AG38" s="9" t="n">
        <v>21.5</v>
      </c>
      <c r="AH38" s="9" t="n">
        <v>8.3</v>
      </c>
      <c r="AI38" s="6" t="n">
        <v>13.9</v>
      </c>
      <c r="AK38" s="9" t="n">
        <v>43.7</v>
      </c>
      <c r="AL38" s="9" t="n">
        <v>81.805</v>
      </c>
      <c r="AM38" s="6" t="n">
        <v>17</v>
      </c>
      <c r="AN38" s="6"/>
      <c r="BC38" s="6"/>
      <c r="BN38" s="6"/>
      <c r="BO38" s="9" t="n">
        <v>0</v>
      </c>
      <c r="BQ38" s="10" t="n">
        <v>81.805</v>
      </c>
      <c r="BS38" s="7" t="s">
        <v>70</v>
      </c>
      <c r="BT38" s="11" t="n">
        <v>42056.7413194444</v>
      </c>
      <c r="BU38" s="12" t="b">
        <f aca="false">FALSE()</f>
        <v>0</v>
      </c>
    </row>
    <row r="39" customFormat="false" ht="15" hidden="false" customHeight="true" outlineLevel="0" collapsed="false">
      <c r="A39" s="5" t="n">
        <v>199</v>
      </c>
      <c r="B39" s="6" t="n">
        <v>18</v>
      </c>
      <c r="C39" s="7" t="s">
        <v>136</v>
      </c>
      <c r="D39" s="7" t="s">
        <v>137</v>
      </c>
      <c r="E39" s="7" t="s">
        <v>108</v>
      </c>
      <c r="F39" s="8" t="s">
        <v>109</v>
      </c>
      <c r="G39" s="6" t="n">
        <v>795.14573</v>
      </c>
      <c r="H39" s="9" t="n">
        <v>7.8</v>
      </c>
      <c r="I39" s="9" t="n">
        <v>7.5</v>
      </c>
      <c r="J39" s="9" t="n">
        <v>7.9</v>
      </c>
      <c r="K39" s="9" t="n">
        <v>7.7</v>
      </c>
      <c r="L39" s="9" t="n">
        <v>8</v>
      </c>
      <c r="Q39" s="9" t="n">
        <v>23.4</v>
      </c>
      <c r="R39" s="9" t="n">
        <v>1.5</v>
      </c>
      <c r="S39" s="6" t="n">
        <v>13.36</v>
      </c>
      <c r="U39" s="9" t="n">
        <v>38.26</v>
      </c>
      <c r="V39" s="6" t="n">
        <v>20</v>
      </c>
      <c r="W39" s="6"/>
      <c r="X39" s="9" t="n">
        <v>7.4</v>
      </c>
      <c r="Y39" s="9" t="n">
        <v>7.2</v>
      </c>
      <c r="Z39" s="9" t="n">
        <v>7.3</v>
      </c>
      <c r="AA39" s="9" t="n">
        <v>7.4</v>
      </c>
      <c r="AB39" s="9" t="n">
        <v>7.8</v>
      </c>
      <c r="AG39" s="9" t="n">
        <v>22.1</v>
      </c>
      <c r="AH39" s="9" t="n">
        <v>7.6</v>
      </c>
      <c r="AI39" s="6" t="n">
        <v>13.385</v>
      </c>
      <c r="AK39" s="9" t="n">
        <v>43.085</v>
      </c>
      <c r="AL39" s="9" t="n">
        <v>81.345</v>
      </c>
      <c r="AM39" s="6" t="n">
        <v>18</v>
      </c>
      <c r="AN39" s="6"/>
      <c r="BC39" s="6"/>
      <c r="BN39" s="6"/>
      <c r="BO39" s="9" t="n">
        <v>0</v>
      </c>
      <c r="BQ39" s="10" t="n">
        <v>81.345</v>
      </c>
      <c r="BS39" s="7" t="s">
        <v>70</v>
      </c>
      <c r="BT39" s="11" t="n">
        <v>42056.7824074074</v>
      </c>
      <c r="BU39" s="12" t="b">
        <f aca="false">FALSE()</f>
        <v>0</v>
      </c>
    </row>
    <row r="40" customFormat="false" ht="15" hidden="false" customHeight="true" outlineLevel="0" collapsed="false">
      <c r="A40" s="5" t="n">
        <v>196</v>
      </c>
      <c r="B40" s="6" t="n">
        <v>19</v>
      </c>
      <c r="C40" s="7" t="s">
        <v>138</v>
      </c>
      <c r="D40" s="7" t="s">
        <v>85</v>
      </c>
      <c r="E40" s="7" t="s">
        <v>108</v>
      </c>
      <c r="F40" s="8" t="s">
        <v>109</v>
      </c>
      <c r="G40" s="6" t="n">
        <v>424.8133</v>
      </c>
      <c r="H40" s="9" t="n">
        <v>8.1</v>
      </c>
      <c r="I40" s="9" t="n">
        <v>8.1</v>
      </c>
      <c r="J40" s="9" t="n">
        <v>8.3</v>
      </c>
      <c r="K40" s="9" t="n">
        <v>8.3</v>
      </c>
      <c r="L40" s="9" t="n">
        <v>8.5</v>
      </c>
      <c r="Q40" s="9" t="n">
        <v>24.7</v>
      </c>
      <c r="R40" s="9" t="n">
        <v>1.5</v>
      </c>
      <c r="S40" s="6" t="n">
        <v>14.43</v>
      </c>
      <c r="U40" s="9" t="n">
        <v>40.63</v>
      </c>
      <c r="V40" s="6" t="n">
        <v>7</v>
      </c>
      <c r="W40" s="6"/>
      <c r="X40" s="9" t="n">
        <v>7</v>
      </c>
      <c r="Y40" s="9" t="n">
        <v>6.6</v>
      </c>
      <c r="Z40" s="9" t="n">
        <v>7</v>
      </c>
      <c r="AA40" s="9" t="n">
        <v>7.1</v>
      </c>
      <c r="AB40" s="9" t="n">
        <v>6.9</v>
      </c>
      <c r="AG40" s="9" t="n">
        <v>20.9</v>
      </c>
      <c r="AH40" s="9" t="n">
        <v>5.8</v>
      </c>
      <c r="AI40" s="6" t="n">
        <v>13.69</v>
      </c>
      <c r="AK40" s="9" t="n">
        <v>40.39</v>
      </c>
      <c r="AL40" s="9" t="n">
        <v>81.02</v>
      </c>
      <c r="AM40" s="6" t="n">
        <v>19</v>
      </c>
      <c r="AN40" s="6"/>
      <c r="BC40" s="6"/>
      <c r="BN40" s="6"/>
      <c r="BO40" s="9" t="n">
        <v>0</v>
      </c>
      <c r="BQ40" s="10" t="n">
        <v>81.02</v>
      </c>
      <c r="BS40" s="7" t="s">
        <v>70</v>
      </c>
      <c r="BT40" s="11" t="n">
        <v>42056.7772106482</v>
      </c>
      <c r="BU40" s="12" t="b">
        <f aca="false">FALSE()</f>
        <v>0</v>
      </c>
    </row>
    <row r="41" customFormat="false" ht="15" hidden="false" customHeight="true" outlineLevel="0" collapsed="false">
      <c r="A41" s="5" t="n">
        <v>204</v>
      </c>
      <c r="B41" s="6" t="n">
        <v>20</v>
      </c>
      <c r="C41" s="7" t="s">
        <v>139</v>
      </c>
      <c r="D41" s="7" t="s">
        <v>123</v>
      </c>
      <c r="E41" s="7" t="s">
        <v>108</v>
      </c>
      <c r="F41" s="8" t="s">
        <v>109</v>
      </c>
      <c r="G41" s="6" t="n">
        <v>90.16021</v>
      </c>
      <c r="H41" s="9" t="n">
        <v>7.8</v>
      </c>
      <c r="I41" s="9" t="n">
        <v>7.9</v>
      </c>
      <c r="J41" s="9" t="n">
        <v>7.9</v>
      </c>
      <c r="K41" s="9" t="n">
        <v>7.8</v>
      </c>
      <c r="L41" s="9" t="n">
        <v>7.4</v>
      </c>
      <c r="Q41" s="9" t="n">
        <v>23.5</v>
      </c>
      <c r="R41" s="9" t="n">
        <v>1.7</v>
      </c>
      <c r="S41" s="6" t="n">
        <v>13.995</v>
      </c>
      <c r="U41" s="9" t="n">
        <v>39.195</v>
      </c>
      <c r="V41" s="6" t="n">
        <v>14</v>
      </c>
      <c r="W41" s="6"/>
      <c r="X41" s="9" t="n">
        <v>6.7</v>
      </c>
      <c r="Y41" s="9" t="n">
        <v>7.1</v>
      </c>
      <c r="Z41" s="9" t="n">
        <v>7.2</v>
      </c>
      <c r="AA41" s="9" t="n">
        <v>7.2</v>
      </c>
      <c r="AB41" s="9" t="n">
        <v>7.5</v>
      </c>
      <c r="AG41" s="9" t="n">
        <v>21.5</v>
      </c>
      <c r="AH41" s="9" t="n">
        <v>6.1</v>
      </c>
      <c r="AI41" s="6" t="n">
        <v>13.045</v>
      </c>
      <c r="AK41" s="9" t="n">
        <v>40.645</v>
      </c>
      <c r="AL41" s="9" t="n">
        <v>79.84</v>
      </c>
      <c r="AM41" s="6" t="n">
        <v>20</v>
      </c>
      <c r="AN41" s="6" t="s">
        <v>98</v>
      </c>
      <c r="BC41" s="6"/>
      <c r="BN41" s="6"/>
      <c r="BO41" s="9" t="n">
        <v>0</v>
      </c>
      <c r="BQ41" s="10" t="n">
        <v>79.84</v>
      </c>
      <c r="BS41" s="7" t="s">
        <v>70</v>
      </c>
      <c r="BT41" s="11" t="n">
        <v>42056.738587963</v>
      </c>
      <c r="BU41" s="12" t="b">
        <f aca="false">FALSE()</f>
        <v>0</v>
      </c>
    </row>
    <row r="42" customFormat="false" ht="15" hidden="false" customHeight="true" outlineLevel="0" collapsed="false">
      <c r="A42" s="5" t="n">
        <v>189</v>
      </c>
      <c r="B42" s="6" t="n">
        <v>21</v>
      </c>
      <c r="C42" s="7" t="s">
        <v>140</v>
      </c>
      <c r="D42" s="7" t="s">
        <v>141</v>
      </c>
      <c r="E42" s="7" t="s">
        <v>108</v>
      </c>
      <c r="F42" s="8" t="s">
        <v>109</v>
      </c>
      <c r="G42" s="6" t="n">
        <v>196.18745</v>
      </c>
      <c r="H42" s="9" t="n">
        <v>7.1</v>
      </c>
      <c r="I42" s="9" t="n">
        <v>7.4</v>
      </c>
      <c r="J42" s="9" t="n">
        <v>7.5</v>
      </c>
      <c r="K42" s="9" t="n">
        <v>7.3</v>
      </c>
      <c r="L42" s="9" t="n">
        <v>8.1</v>
      </c>
      <c r="Q42" s="9" t="n">
        <v>22.2</v>
      </c>
      <c r="R42" s="9" t="n">
        <v>1</v>
      </c>
      <c r="S42" s="6" t="n">
        <v>13.78</v>
      </c>
      <c r="U42" s="9" t="n">
        <v>36.98</v>
      </c>
      <c r="V42" s="6" t="n">
        <v>22</v>
      </c>
      <c r="W42" s="6"/>
      <c r="X42" s="9" t="n">
        <v>7</v>
      </c>
      <c r="Y42" s="9" t="n">
        <v>6.8</v>
      </c>
      <c r="Z42" s="9" t="n">
        <v>7</v>
      </c>
      <c r="AA42" s="9" t="n">
        <v>7.1</v>
      </c>
      <c r="AB42" s="9" t="n">
        <v>6.8</v>
      </c>
      <c r="AG42" s="9" t="n">
        <v>20.8</v>
      </c>
      <c r="AH42" s="9" t="n">
        <v>7.7</v>
      </c>
      <c r="AI42" s="6" t="n">
        <v>13.5</v>
      </c>
      <c r="AK42" s="9" t="n">
        <v>42</v>
      </c>
      <c r="AL42" s="9" t="n">
        <v>78.98</v>
      </c>
      <c r="AM42" s="6" t="n">
        <v>21</v>
      </c>
      <c r="AN42" s="6"/>
      <c r="BC42" s="6"/>
      <c r="BN42" s="6"/>
      <c r="BO42" s="9" t="n">
        <v>0</v>
      </c>
      <c r="BQ42" s="10" t="n">
        <v>78.98</v>
      </c>
      <c r="BS42" s="7" t="s">
        <v>70</v>
      </c>
      <c r="BT42" s="11" t="n">
        <v>42056.7449768519</v>
      </c>
      <c r="BU42" s="12" t="b">
        <f aca="false">FALSE()</f>
        <v>0</v>
      </c>
    </row>
    <row r="43" customFormat="false" ht="15" hidden="false" customHeight="true" outlineLevel="0" collapsed="false">
      <c r="A43" s="5" t="n">
        <v>214</v>
      </c>
      <c r="B43" s="6" t="n">
        <v>22</v>
      </c>
      <c r="C43" s="7" t="s">
        <v>142</v>
      </c>
      <c r="D43" s="7" t="s">
        <v>120</v>
      </c>
      <c r="E43" s="7" t="s">
        <v>108</v>
      </c>
      <c r="F43" s="8" t="s">
        <v>109</v>
      </c>
      <c r="G43" s="6" t="n">
        <v>253.89064</v>
      </c>
      <c r="H43" s="9" t="n">
        <v>6.5</v>
      </c>
      <c r="I43" s="9" t="n">
        <v>6.8</v>
      </c>
      <c r="J43" s="9" t="n">
        <v>6.7</v>
      </c>
      <c r="K43" s="9" t="n">
        <v>6.6</v>
      </c>
      <c r="L43" s="9" t="n">
        <v>6.8</v>
      </c>
      <c r="Q43" s="9" t="n">
        <v>20.1</v>
      </c>
      <c r="R43" s="9" t="n">
        <v>1.4</v>
      </c>
      <c r="S43" s="6" t="n">
        <v>11.845</v>
      </c>
      <c r="U43" s="9" t="n">
        <v>33.345</v>
      </c>
      <c r="V43" s="6" t="n">
        <v>23</v>
      </c>
      <c r="W43" s="6"/>
      <c r="X43" s="9" t="n">
        <v>7.2</v>
      </c>
      <c r="Y43" s="9" t="n">
        <v>7</v>
      </c>
      <c r="Z43" s="9" t="n">
        <v>7.2</v>
      </c>
      <c r="AA43" s="9" t="n">
        <v>6.9</v>
      </c>
      <c r="AB43" s="9" t="n">
        <v>6.9</v>
      </c>
      <c r="AG43" s="9" t="n">
        <v>21.1</v>
      </c>
      <c r="AH43" s="9" t="n">
        <v>6.2</v>
      </c>
      <c r="AI43" s="6" t="n">
        <v>12.04</v>
      </c>
      <c r="AK43" s="9" t="n">
        <v>39.34</v>
      </c>
      <c r="AL43" s="9" t="n">
        <v>72.685</v>
      </c>
      <c r="AM43" s="6" t="n">
        <v>22</v>
      </c>
      <c r="AN43" s="6"/>
      <c r="BC43" s="6"/>
      <c r="BN43" s="6"/>
      <c r="BO43" s="9" t="n">
        <v>0</v>
      </c>
      <c r="BQ43" s="10" t="n">
        <v>72.685</v>
      </c>
      <c r="BS43" s="7" t="s">
        <v>70</v>
      </c>
      <c r="BT43" s="11" t="n">
        <v>42056.7458333333</v>
      </c>
      <c r="BU43" s="12" t="b">
        <f aca="false">FALSE()</f>
        <v>0</v>
      </c>
    </row>
    <row r="44" customFormat="false" ht="15" hidden="false" customHeight="true" outlineLevel="0" collapsed="false">
      <c r="A44" s="5" t="n">
        <v>190</v>
      </c>
      <c r="B44" s="6" t="n">
        <v>23</v>
      </c>
      <c r="C44" s="7" t="s">
        <v>143</v>
      </c>
      <c r="D44" s="7" t="s">
        <v>87</v>
      </c>
      <c r="E44" s="7" t="s">
        <v>108</v>
      </c>
      <c r="F44" s="8" t="s">
        <v>109</v>
      </c>
      <c r="G44" s="6" t="n">
        <v>122.52529</v>
      </c>
      <c r="H44" s="9" t="n">
        <v>8</v>
      </c>
      <c r="I44" s="9" t="n">
        <v>7.9</v>
      </c>
      <c r="J44" s="9" t="n">
        <v>7.9</v>
      </c>
      <c r="K44" s="9" t="n">
        <v>7.9</v>
      </c>
      <c r="L44" s="9" t="n">
        <v>7.8</v>
      </c>
      <c r="Q44" s="9" t="n">
        <v>23.7</v>
      </c>
      <c r="R44" s="9" t="n">
        <v>1.7</v>
      </c>
      <c r="S44" s="6" t="n">
        <v>15.37</v>
      </c>
      <c r="U44" s="9" t="n">
        <v>40.77</v>
      </c>
      <c r="V44" s="6" t="n">
        <v>6</v>
      </c>
      <c r="W44" s="6"/>
      <c r="X44" s="9" t="n">
        <v>0.7</v>
      </c>
      <c r="Y44" s="9" t="n">
        <v>0.7</v>
      </c>
      <c r="Z44" s="9" t="n">
        <v>0.7</v>
      </c>
      <c r="AA44" s="9" t="n">
        <v>0.7</v>
      </c>
      <c r="AB44" s="9" t="n">
        <v>0.6</v>
      </c>
      <c r="AG44" s="9" t="n">
        <v>2.1</v>
      </c>
      <c r="AH44" s="9" t="n">
        <v>1.3</v>
      </c>
      <c r="AI44" s="6" t="n">
        <v>1.65</v>
      </c>
      <c r="AK44" s="9" t="n">
        <v>5.05</v>
      </c>
      <c r="AL44" s="9" t="n">
        <v>45.82</v>
      </c>
      <c r="AM44" s="6" t="n">
        <v>23</v>
      </c>
      <c r="AN44" s="6" t="s">
        <v>106</v>
      </c>
      <c r="BC44" s="6"/>
      <c r="BN44" s="6"/>
      <c r="BO44" s="9" t="n">
        <v>0</v>
      </c>
      <c r="BQ44" s="10" t="n">
        <v>45.82</v>
      </c>
      <c r="BS44" s="7" t="s">
        <v>70</v>
      </c>
      <c r="BT44" s="11" t="n">
        <v>42056.7402777778</v>
      </c>
      <c r="BU44" s="12" t="b">
        <f aca="false">FALSE()</f>
        <v>0</v>
      </c>
    </row>
    <row r="45" customFormat="false" ht="15" hidden="false" customHeight="true" outlineLevel="0" collapsed="false">
      <c r="A45" s="5" t="n">
        <v>195</v>
      </c>
      <c r="B45" s="6" t="n">
        <v>24</v>
      </c>
      <c r="C45" s="7" t="s">
        <v>144</v>
      </c>
      <c r="D45" s="7" t="s">
        <v>76</v>
      </c>
      <c r="E45" s="7" t="s">
        <v>108</v>
      </c>
      <c r="F45" s="8" t="s">
        <v>109</v>
      </c>
      <c r="G45" s="6" t="n">
        <v>247.99105</v>
      </c>
      <c r="H45" s="9" t="n">
        <v>3</v>
      </c>
      <c r="I45" s="9" t="n">
        <v>2.5</v>
      </c>
      <c r="J45" s="9" t="n">
        <v>2.8</v>
      </c>
      <c r="K45" s="9" t="n">
        <v>2.8</v>
      </c>
      <c r="L45" s="9" t="n">
        <v>3</v>
      </c>
      <c r="Q45" s="9" t="n">
        <v>8.6</v>
      </c>
      <c r="R45" s="9" t="n">
        <v>0</v>
      </c>
      <c r="S45" s="6" t="n">
        <v>6.66</v>
      </c>
      <c r="U45" s="9" t="n">
        <v>15.26</v>
      </c>
      <c r="V45" s="6" t="n">
        <v>24</v>
      </c>
      <c r="W45" s="6" t="s">
        <v>145</v>
      </c>
      <c r="AL45" s="9" t="n">
        <v>15.26</v>
      </c>
      <c r="AM45" s="6" t="n">
        <v>24</v>
      </c>
      <c r="AN45" s="6"/>
      <c r="BC45" s="6"/>
      <c r="BN45" s="6"/>
      <c r="BO45" s="9" t="n">
        <v>0</v>
      </c>
      <c r="BQ45" s="10" t="n">
        <v>15.26</v>
      </c>
      <c r="BS45" s="7" t="s">
        <v>70</v>
      </c>
      <c r="BT45" s="11" t="n">
        <v>42056.7348148148</v>
      </c>
      <c r="BU45" s="12" t="b">
        <f aca="false">FALSE()</f>
        <v>0</v>
      </c>
    </row>
    <row r="46" customFormat="false" ht="20" hidden="false" customHeight="true" outlineLevel="0" collapsed="false">
      <c r="A46" s="5"/>
      <c r="B46" s="13"/>
      <c r="C46" s="14"/>
      <c r="D46" s="14"/>
      <c r="E46" s="14"/>
      <c r="F46" s="15"/>
      <c r="G46" s="19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7"/>
      <c r="V46" s="13"/>
      <c r="W46" s="13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7"/>
      <c r="AL46" s="17"/>
      <c r="AM46" s="13"/>
      <c r="AN46" s="13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8"/>
      <c r="BC46" s="13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3"/>
      <c r="BO46" s="17"/>
      <c r="BP46" s="16"/>
      <c r="BQ46" s="20"/>
      <c r="BS46" s="7"/>
      <c r="BU46" s="12"/>
    </row>
    <row r="47" customFormat="false" ht="15" hidden="false" customHeight="true" outlineLevel="0" collapsed="false">
      <c r="A47" s="5" t="n">
        <v>219</v>
      </c>
      <c r="B47" s="6" t="n">
        <v>1</v>
      </c>
      <c r="C47" s="7" t="s">
        <v>146</v>
      </c>
      <c r="D47" s="7" t="s">
        <v>72</v>
      </c>
      <c r="E47" s="7" t="s">
        <v>147</v>
      </c>
      <c r="F47" s="8" t="s">
        <v>148</v>
      </c>
      <c r="H47" s="9" t="n">
        <v>8.2</v>
      </c>
      <c r="I47" s="9" t="n">
        <v>8.2</v>
      </c>
      <c r="J47" s="9" t="n">
        <v>8.7</v>
      </c>
      <c r="K47" s="9" t="n">
        <v>8.7</v>
      </c>
      <c r="L47" s="9" t="n">
        <v>8.8</v>
      </c>
      <c r="Q47" s="9" t="n">
        <v>25.6</v>
      </c>
      <c r="S47" s="6" t="n">
        <v>15.955</v>
      </c>
      <c r="U47" s="9" t="n">
        <v>41.555</v>
      </c>
      <c r="V47" s="6" t="n">
        <v>2</v>
      </c>
      <c r="W47" s="6"/>
      <c r="X47" s="9" t="n">
        <v>8.2</v>
      </c>
      <c r="Y47" s="9" t="n">
        <v>7.7</v>
      </c>
      <c r="Z47" s="9" t="n">
        <v>8.2</v>
      </c>
      <c r="AA47" s="9" t="n">
        <v>8.1</v>
      </c>
      <c r="AB47" s="9" t="n">
        <v>8.4</v>
      </c>
      <c r="AG47" s="9" t="n">
        <v>24.5</v>
      </c>
      <c r="AH47" s="9" t="n">
        <v>6.2</v>
      </c>
      <c r="AI47" s="6" t="n">
        <v>16.345</v>
      </c>
      <c r="AK47" s="9" t="n">
        <v>47.045</v>
      </c>
      <c r="AL47" s="9" t="n">
        <v>88.6</v>
      </c>
      <c r="AM47" s="6" t="n">
        <v>1</v>
      </c>
      <c r="AN47" s="6"/>
      <c r="BC47" s="6"/>
      <c r="BN47" s="6"/>
      <c r="BO47" s="9" t="n">
        <v>0</v>
      </c>
      <c r="BQ47" s="10" t="n">
        <v>88.6</v>
      </c>
      <c r="BS47" s="7" t="s">
        <v>70</v>
      </c>
      <c r="BT47" s="11" t="n">
        <v>42056.6276041667</v>
      </c>
      <c r="BU47" s="12" t="b">
        <f aca="false">FALSE()</f>
        <v>0</v>
      </c>
    </row>
    <row r="48" customFormat="false" ht="15" hidden="false" customHeight="true" outlineLevel="0" collapsed="false">
      <c r="A48" s="5" t="n">
        <v>243</v>
      </c>
      <c r="B48" s="6" t="n">
        <v>2</v>
      </c>
      <c r="C48" s="7" t="s">
        <v>149</v>
      </c>
      <c r="D48" s="7" t="s">
        <v>150</v>
      </c>
      <c r="E48" s="7" t="s">
        <v>147</v>
      </c>
      <c r="F48" s="8" t="s">
        <v>148</v>
      </c>
      <c r="H48" s="9" t="n">
        <v>8.8</v>
      </c>
      <c r="I48" s="9" t="n">
        <v>8.6</v>
      </c>
      <c r="J48" s="9" t="n">
        <v>9</v>
      </c>
      <c r="K48" s="9" t="n">
        <v>8.5</v>
      </c>
      <c r="L48" s="9" t="n">
        <v>8.6</v>
      </c>
      <c r="Q48" s="9" t="n">
        <v>26</v>
      </c>
      <c r="S48" s="6" t="n">
        <v>14.655</v>
      </c>
      <c r="U48" s="9" t="n">
        <v>40.655</v>
      </c>
      <c r="V48" s="6" t="n">
        <v>3</v>
      </c>
      <c r="W48" s="6"/>
      <c r="X48" s="9" t="n">
        <v>8.3</v>
      </c>
      <c r="Y48" s="9" t="n">
        <v>8</v>
      </c>
      <c r="Z48" s="9" t="n">
        <v>8.5</v>
      </c>
      <c r="AA48" s="9" t="n">
        <v>8.2</v>
      </c>
      <c r="AB48" s="9" t="n">
        <v>8.3</v>
      </c>
      <c r="AG48" s="9" t="n">
        <v>24.8</v>
      </c>
      <c r="AH48" s="9" t="n">
        <v>7.4</v>
      </c>
      <c r="AI48" s="6" t="n">
        <v>14.53</v>
      </c>
      <c r="AK48" s="9" t="n">
        <v>46.73</v>
      </c>
      <c r="AL48" s="9" t="n">
        <v>87.385</v>
      </c>
      <c r="AM48" s="6" t="n">
        <v>2</v>
      </c>
      <c r="AN48" s="6"/>
      <c r="BC48" s="6"/>
      <c r="BN48" s="6"/>
      <c r="BO48" s="9" t="n">
        <v>0</v>
      </c>
      <c r="BQ48" s="10" t="n">
        <v>87.385</v>
      </c>
      <c r="BS48" s="7" t="s">
        <v>70</v>
      </c>
      <c r="BT48" s="11" t="n">
        <v>42056.5885300926</v>
      </c>
      <c r="BU48" s="12" t="b">
        <f aca="false">FALSE()</f>
        <v>0</v>
      </c>
    </row>
    <row r="49" customFormat="false" ht="15" hidden="false" customHeight="true" outlineLevel="0" collapsed="false">
      <c r="A49" s="5" t="n">
        <v>220</v>
      </c>
      <c r="B49" s="6" t="n">
        <v>3</v>
      </c>
      <c r="C49" s="7" t="s">
        <v>151</v>
      </c>
      <c r="D49" s="7" t="s">
        <v>115</v>
      </c>
      <c r="E49" s="7" t="s">
        <v>147</v>
      </c>
      <c r="F49" s="8" t="s">
        <v>148</v>
      </c>
      <c r="H49" s="9" t="n">
        <v>8.8</v>
      </c>
      <c r="I49" s="9" t="n">
        <v>8.5</v>
      </c>
      <c r="J49" s="9" t="n">
        <v>8.8</v>
      </c>
      <c r="K49" s="9" t="n">
        <v>8.9</v>
      </c>
      <c r="L49" s="9" t="n">
        <v>9.2</v>
      </c>
      <c r="Q49" s="9" t="n">
        <v>26.5</v>
      </c>
      <c r="S49" s="6" t="n">
        <v>15.27</v>
      </c>
      <c r="U49" s="9" t="n">
        <v>41.77</v>
      </c>
      <c r="V49" s="6" t="n">
        <v>1</v>
      </c>
      <c r="W49" s="6"/>
      <c r="X49" s="9" t="n">
        <v>7.8</v>
      </c>
      <c r="Y49" s="9" t="n">
        <v>7.3</v>
      </c>
      <c r="Z49" s="9" t="n">
        <v>7.3</v>
      </c>
      <c r="AA49" s="9" t="n">
        <v>7.5</v>
      </c>
      <c r="AB49" s="9" t="n">
        <v>7.4</v>
      </c>
      <c r="AG49" s="9" t="n">
        <v>22.2</v>
      </c>
      <c r="AH49" s="9" t="n">
        <v>7.8</v>
      </c>
      <c r="AI49" s="6" t="n">
        <v>15.015</v>
      </c>
      <c r="AK49" s="9" t="n">
        <v>45.015</v>
      </c>
      <c r="AL49" s="9" t="n">
        <v>86.785</v>
      </c>
      <c r="AM49" s="6" t="n">
        <v>3</v>
      </c>
      <c r="AN49" s="6"/>
      <c r="BC49" s="6"/>
      <c r="BN49" s="6"/>
      <c r="BO49" s="9" t="n">
        <v>0</v>
      </c>
      <c r="BQ49" s="10" t="n">
        <v>86.785</v>
      </c>
      <c r="BS49" s="7" t="s">
        <v>70</v>
      </c>
      <c r="BT49" s="11" t="n">
        <v>42056.5568055556</v>
      </c>
      <c r="BU49" s="12" t="b">
        <f aca="false">FALSE()</f>
        <v>0</v>
      </c>
    </row>
    <row r="50" customFormat="false" ht="15" hidden="false" customHeight="true" outlineLevel="0" collapsed="false">
      <c r="A50" s="5" t="n">
        <v>224</v>
      </c>
      <c r="B50" s="6" t="n">
        <v>4</v>
      </c>
      <c r="C50" s="7" t="s">
        <v>152</v>
      </c>
      <c r="D50" s="7" t="s">
        <v>153</v>
      </c>
      <c r="E50" s="7" t="s">
        <v>147</v>
      </c>
      <c r="F50" s="8" t="s">
        <v>148</v>
      </c>
      <c r="H50" s="9" t="n">
        <v>8.6</v>
      </c>
      <c r="I50" s="9" t="n">
        <v>8.3</v>
      </c>
      <c r="J50" s="9" t="n">
        <v>8</v>
      </c>
      <c r="K50" s="9" t="n">
        <v>8.1</v>
      </c>
      <c r="L50" s="9" t="n">
        <v>8.5</v>
      </c>
      <c r="Q50" s="9" t="n">
        <v>24.9</v>
      </c>
      <c r="S50" s="6" t="n">
        <v>14.645</v>
      </c>
      <c r="U50" s="9" t="n">
        <v>39.545</v>
      </c>
      <c r="V50" s="6" t="n">
        <v>5</v>
      </c>
      <c r="W50" s="6"/>
      <c r="X50" s="9" t="n">
        <v>7.5</v>
      </c>
      <c r="Y50" s="9" t="n">
        <v>7.5</v>
      </c>
      <c r="Z50" s="9" t="n">
        <v>7.6</v>
      </c>
      <c r="AA50" s="9" t="n">
        <v>7.4</v>
      </c>
      <c r="AB50" s="9" t="n">
        <v>7.9</v>
      </c>
      <c r="AG50" s="9" t="n">
        <v>22.6</v>
      </c>
      <c r="AH50" s="9" t="n">
        <v>7</v>
      </c>
      <c r="AI50" s="6" t="n">
        <v>14.58</v>
      </c>
      <c r="AK50" s="9" t="n">
        <v>44.18</v>
      </c>
      <c r="AL50" s="9" t="n">
        <v>83.725</v>
      </c>
      <c r="AM50" s="6" t="n">
        <v>4</v>
      </c>
      <c r="AN50" s="6"/>
      <c r="BC50" s="6"/>
      <c r="BN50" s="6"/>
      <c r="BO50" s="9" t="n">
        <v>0</v>
      </c>
      <c r="BQ50" s="10" t="n">
        <v>83.725</v>
      </c>
      <c r="BS50" s="7" t="s">
        <v>70</v>
      </c>
      <c r="BT50" s="11" t="n">
        <v>42056.5507638889</v>
      </c>
      <c r="BU50" s="12" t="b">
        <f aca="false">FALSE()</f>
        <v>0</v>
      </c>
    </row>
    <row r="51" customFormat="false" ht="15" hidden="false" customHeight="true" outlineLevel="0" collapsed="false">
      <c r="A51" s="5" t="n">
        <v>232</v>
      </c>
      <c r="B51" s="6" t="n">
        <v>5</v>
      </c>
      <c r="C51" s="7" t="s">
        <v>154</v>
      </c>
      <c r="D51" s="7" t="s">
        <v>67</v>
      </c>
      <c r="E51" s="7" t="s">
        <v>147</v>
      </c>
      <c r="F51" s="8" t="s">
        <v>148</v>
      </c>
      <c r="H51" s="9" t="n">
        <v>7.5</v>
      </c>
      <c r="I51" s="9" t="n">
        <v>7.6</v>
      </c>
      <c r="J51" s="9" t="n">
        <v>7.3</v>
      </c>
      <c r="K51" s="9" t="n">
        <v>8.3</v>
      </c>
      <c r="L51" s="9" t="n">
        <v>7.8</v>
      </c>
      <c r="Q51" s="9" t="n">
        <v>22.9</v>
      </c>
      <c r="S51" s="6" t="n">
        <v>15.055</v>
      </c>
      <c r="U51" s="9" t="n">
        <v>37.955</v>
      </c>
      <c r="V51" s="6" t="n">
        <v>8</v>
      </c>
      <c r="W51" s="6"/>
      <c r="X51" s="9" t="n">
        <v>7</v>
      </c>
      <c r="Y51" s="9" t="n">
        <v>7</v>
      </c>
      <c r="Z51" s="9" t="n">
        <v>7.5</v>
      </c>
      <c r="AA51" s="9" t="n">
        <v>7.5</v>
      </c>
      <c r="AB51" s="9" t="n">
        <v>7.5</v>
      </c>
      <c r="AG51" s="9" t="n">
        <v>22</v>
      </c>
      <c r="AH51" s="9" t="n">
        <v>7.3</v>
      </c>
      <c r="AI51" s="6" t="n">
        <v>14.92</v>
      </c>
      <c r="AK51" s="9" t="n">
        <v>44.22</v>
      </c>
      <c r="AL51" s="9" t="n">
        <v>82.175</v>
      </c>
      <c r="AM51" s="6" t="n">
        <v>5</v>
      </c>
      <c r="AN51" s="6"/>
      <c r="BC51" s="6"/>
      <c r="BN51" s="6"/>
      <c r="BO51" s="9" t="n">
        <v>0</v>
      </c>
      <c r="BQ51" s="10" t="n">
        <v>82.175</v>
      </c>
      <c r="BS51" s="7" t="s">
        <v>70</v>
      </c>
      <c r="BT51" s="11" t="n">
        <v>42056.6251967593</v>
      </c>
      <c r="BU51" s="12" t="b">
        <f aca="false">FALSE()</f>
        <v>0</v>
      </c>
    </row>
    <row r="52" customFormat="false" ht="15" hidden="false" customHeight="true" outlineLevel="0" collapsed="false">
      <c r="A52" s="5" t="n">
        <v>227</v>
      </c>
      <c r="B52" s="6" t="n">
        <v>6</v>
      </c>
      <c r="C52" s="7" t="s">
        <v>155</v>
      </c>
      <c r="D52" s="7" t="s">
        <v>156</v>
      </c>
      <c r="E52" s="7" t="s">
        <v>147</v>
      </c>
      <c r="F52" s="8" t="s">
        <v>148</v>
      </c>
      <c r="H52" s="9" t="n">
        <v>7.6</v>
      </c>
      <c r="I52" s="9" t="n">
        <v>7.5</v>
      </c>
      <c r="J52" s="9" t="n">
        <v>7.6</v>
      </c>
      <c r="K52" s="9" t="n">
        <v>7.5</v>
      </c>
      <c r="L52" s="9" t="n">
        <v>7.9</v>
      </c>
      <c r="Q52" s="9" t="n">
        <v>22.7</v>
      </c>
      <c r="S52" s="6" t="n">
        <v>14.73</v>
      </c>
      <c r="U52" s="9" t="n">
        <v>37.43</v>
      </c>
      <c r="V52" s="6" t="n">
        <v>10</v>
      </c>
      <c r="W52" s="6"/>
      <c r="X52" s="9" t="n">
        <v>8</v>
      </c>
      <c r="Y52" s="9" t="n">
        <v>7.8</v>
      </c>
      <c r="Z52" s="9" t="n">
        <v>7.8</v>
      </c>
      <c r="AA52" s="9" t="n">
        <v>7.8</v>
      </c>
      <c r="AB52" s="9" t="n">
        <v>8</v>
      </c>
      <c r="AG52" s="9" t="n">
        <v>23.6</v>
      </c>
      <c r="AH52" s="9" t="n">
        <v>6.5</v>
      </c>
      <c r="AI52" s="6" t="n">
        <v>14.635</v>
      </c>
      <c r="AK52" s="9" t="n">
        <v>44.735</v>
      </c>
      <c r="AL52" s="9" t="n">
        <v>82.165</v>
      </c>
      <c r="AM52" s="6" t="n">
        <v>6</v>
      </c>
      <c r="AN52" s="6"/>
      <c r="BC52" s="6"/>
      <c r="BN52" s="6"/>
      <c r="BO52" s="9" t="n">
        <v>0</v>
      </c>
      <c r="BQ52" s="10" t="n">
        <v>82.165</v>
      </c>
      <c r="BS52" s="7" t="s">
        <v>70</v>
      </c>
      <c r="BT52" s="11" t="n">
        <v>42056.6300925926</v>
      </c>
      <c r="BU52" s="12" t="b">
        <f aca="false">FALSE()</f>
        <v>0</v>
      </c>
    </row>
    <row r="53" customFormat="false" ht="15" hidden="false" customHeight="true" outlineLevel="0" collapsed="false">
      <c r="A53" s="5" t="n">
        <v>223</v>
      </c>
      <c r="B53" s="6" t="n">
        <v>7</v>
      </c>
      <c r="C53" s="7" t="s">
        <v>157</v>
      </c>
      <c r="D53" s="7" t="s">
        <v>158</v>
      </c>
      <c r="E53" s="7" t="s">
        <v>147</v>
      </c>
      <c r="F53" s="8" t="s">
        <v>148</v>
      </c>
      <c r="H53" s="9" t="n">
        <v>7.8</v>
      </c>
      <c r="I53" s="9" t="n">
        <v>7.3</v>
      </c>
      <c r="J53" s="9" t="n">
        <v>7.9</v>
      </c>
      <c r="K53" s="9" t="n">
        <v>8</v>
      </c>
      <c r="L53" s="9" t="n">
        <v>8.2</v>
      </c>
      <c r="Q53" s="9" t="n">
        <v>23.7</v>
      </c>
      <c r="S53" s="6" t="n">
        <v>14.115</v>
      </c>
      <c r="U53" s="9" t="n">
        <v>37.815</v>
      </c>
      <c r="V53" s="6" t="n">
        <v>9</v>
      </c>
      <c r="W53" s="6"/>
      <c r="X53" s="9" t="n">
        <v>7.9</v>
      </c>
      <c r="Y53" s="9" t="n">
        <v>8.2</v>
      </c>
      <c r="Z53" s="9" t="n">
        <v>8</v>
      </c>
      <c r="AA53" s="9" t="n">
        <v>8.1</v>
      </c>
      <c r="AB53" s="9" t="n">
        <v>8.7</v>
      </c>
      <c r="AG53" s="9" t="n">
        <v>24.3</v>
      </c>
      <c r="AH53" s="9" t="n">
        <v>5.1</v>
      </c>
      <c r="AI53" s="6" t="n">
        <v>14.6</v>
      </c>
      <c r="AK53" s="9" t="n">
        <v>44</v>
      </c>
      <c r="AL53" s="9" t="n">
        <v>81.815</v>
      </c>
      <c r="AM53" s="6" t="n">
        <v>7</v>
      </c>
      <c r="AN53" s="6"/>
      <c r="BC53" s="6"/>
      <c r="BN53" s="6"/>
      <c r="BO53" s="9" t="n">
        <v>0</v>
      </c>
      <c r="BQ53" s="10" t="n">
        <v>81.815</v>
      </c>
      <c r="BS53" s="7" t="s">
        <v>70</v>
      </c>
      <c r="BT53" s="11" t="n">
        <v>42056.5928472222</v>
      </c>
      <c r="BU53" s="12" t="b">
        <f aca="false">FALSE()</f>
        <v>0</v>
      </c>
    </row>
    <row r="54" customFormat="false" ht="15" hidden="false" customHeight="true" outlineLevel="0" collapsed="false">
      <c r="A54" s="5" t="n">
        <v>249</v>
      </c>
      <c r="B54" s="6" t="n">
        <v>8</v>
      </c>
      <c r="C54" s="7" t="s">
        <v>159</v>
      </c>
      <c r="D54" s="7" t="s">
        <v>80</v>
      </c>
      <c r="E54" s="7" t="s">
        <v>147</v>
      </c>
      <c r="F54" s="8" t="s">
        <v>148</v>
      </c>
      <c r="H54" s="9" t="n">
        <v>8.1</v>
      </c>
      <c r="I54" s="9" t="n">
        <v>7.5</v>
      </c>
      <c r="J54" s="9" t="n">
        <v>7.6</v>
      </c>
      <c r="K54" s="9" t="n">
        <v>8.2</v>
      </c>
      <c r="L54" s="9" t="n">
        <v>7.9</v>
      </c>
      <c r="Q54" s="9" t="n">
        <v>23.6</v>
      </c>
      <c r="S54" s="6" t="n">
        <v>14.65</v>
      </c>
      <c r="U54" s="9" t="n">
        <v>38.25</v>
      </c>
      <c r="V54" s="6" t="n">
        <v>6</v>
      </c>
      <c r="W54" s="6"/>
      <c r="X54" s="9" t="n">
        <v>7.9</v>
      </c>
      <c r="Y54" s="9" t="n">
        <v>7.3</v>
      </c>
      <c r="Z54" s="9" t="n">
        <v>7.6</v>
      </c>
      <c r="AA54" s="9" t="n">
        <v>7.5</v>
      </c>
      <c r="AB54" s="9" t="n">
        <v>7.5</v>
      </c>
      <c r="AG54" s="9" t="n">
        <v>22.6</v>
      </c>
      <c r="AH54" s="9" t="n">
        <v>5.3</v>
      </c>
      <c r="AI54" s="6" t="n">
        <v>14.67</v>
      </c>
      <c r="AK54" s="9" t="n">
        <v>42.57</v>
      </c>
      <c r="AL54" s="9" t="n">
        <v>80.82</v>
      </c>
      <c r="AM54" s="6" t="n">
        <v>8</v>
      </c>
      <c r="AN54" s="6"/>
      <c r="BC54" s="6"/>
      <c r="BN54" s="6"/>
      <c r="BO54" s="9" t="n">
        <v>0</v>
      </c>
      <c r="BQ54" s="10" t="n">
        <v>80.82</v>
      </c>
      <c r="BS54" s="7" t="s">
        <v>70</v>
      </c>
      <c r="BT54" s="11" t="n">
        <v>42056.6263194445</v>
      </c>
      <c r="BU54" s="12" t="b">
        <f aca="false">FALSE()</f>
        <v>0</v>
      </c>
    </row>
    <row r="55" customFormat="false" ht="15" hidden="false" customHeight="true" outlineLevel="0" collapsed="false">
      <c r="A55" s="5" t="n">
        <v>225</v>
      </c>
      <c r="B55" s="6" t="n">
        <v>9</v>
      </c>
      <c r="C55" s="7" t="s">
        <v>160</v>
      </c>
      <c r="D55" s="7" t="s">
        <v>161</v>
      </c>
      <c r="E55" s="7" t="s">
        <v>147</v>
      </c>
      <c r="F55" s="8" t="s">
        <v>148</v>
      </c>
      <c r="H55" s="9" t="n">
        <v>7.5</v>
      </c>
      <c r="I55" s="9" t="n">
        <v>7.8</v>
      </c>
      <c r="J55" s="9" t="n">
        <v>7.4</v>
      </c>
      <c r="K55" s="9" t="n">
        <v>7.7</v>
      </c>
      <c r="L55" s="9" t="n">
        <v>7.5</v>
      </c>
      <c r="Q55" s="9" t="n">
        <v>22.7</v>
      </c>
      <c r="S55" s="6" t="n">
        <v>13.675</v>
      </c>
      <c r="U55" s="9" t="n">
        <v>36.375</v>
      </c>
      <c r="V55" s="6" t="n">
        <v>15</v>
      </c>
      <c r="W55" s="6"/>
      <c r="X55" s="9" t="n">
        <v>8.1</v>
      </c>
      <c r="Y55" s="9" t="n">
        <v>8.3</v>
      </c>
      <c r="Z55" s="9" t="n">
        <v>8.1</v>
      </c>
      <c r="AA55" s="9" t="n">
        <v>7.8</v>
      </c>
      <c r="AB55" s="9" t="n">
        <v>8.4</v>
      </c>
      <c r="AG55" s="9" t="n">
        <v>24.5</v>
      </c>
      <c r="AH55" s="9" t="n">
        <v>4.5</v>
      </c>
      <c r="AI55" s="6" t="n">
        <v>14.07</v>
      </c>
      <c r="AK55" s="9" t="n">
        <v>43.07</v>
      </c>
      <c r="AL55" s="9" t="n">
        <v>79.445</v>
      </c>
      <c r="AM55" s="6" t="n">
        <v>9</v>
      </c>
      <c r="AN55" s="6"/>
      <c r="BC55" s="6"/>
      <c r="BN55" s="6"/>
      <c r="BO55" s="9" t="n">
        <v>0</v>
      </c>
      <c r="BQ55" s="10" t="n">
        <v>79.445</v>
      </c>
      <c r="BS55" s="7" t="s">
        <v>70</v>
      </c>
      <c r="BT55" s="11" t="n">
        <v>42056.6309722222</v>
      </c>
      <c r="BU55" s="12" t="b">
        <f aca="false">FALSE()</f>
        <v>0</v>
      </c>
    </row>
    <row r="56" customFormat="false" ht="15" hidden="false" customHeight="true" outlineLevel="0" collapsed="false">
      <c r="A56" s="5" t="n">
        <v>231</v>
      </c>
      <c r="B56" s="6" t="n">
        <v>10</v>
      </c>
      <c r="C56" s="7" t="s">
        <v>162</v>
      </c>
      <c r="D56" s="7" t="s">
        <v>85</v>
      </c>
      <c r="E56" s="7" t="s">
        <v>147</v>
      </c>
      <c r="F56" s="8" t="s">
        <v>148</v>
      </c>
      <c r="H56" s="9" t="n">
        <v>8.1</v>
      </c>
      <c r="I56" s="9" t="n">
        <v>7.9</v>
      </c>
      <c r="J56" s="9" t="n">
        <v>7.7</v>
      </c>
      <c r="K56" s="9" t="n">
        <v>7.7</v>
      </c>
      <c r="L56" s="9" t="n">
        <v>8.1</v>
      </c>
      <c r="Q56" s="9" t="n">
        <v>23.7</v>
      </c>
      <c r="S56" s="6" t="n">
        <v>13.615</v>
      </c>
      <c r="U56" s="9" t="n">
        <v>37.315</v>
      </c>
      <c r="V56" s="6" t="n">
        <v>11</v>
      </c>
      <c r="W56" s="6"/>
      <c r="X56" s="9" t="n">
        <v>7.4</v>
      </c>
      <c r="Y56" s="9" t="n">
        <v>7.2</v>
      </c>
      <c r="Z56" s="9" t="n">
        <v>7.1</v>
      </c>
      <c r="AA56" s="9" t="n">
        <v>7.2</v>
      </c>
      <c r="AB56" s="9" t="n">
        <v>7.1</v>
      </c>
      <c r="AG56" s="9" t="n">
        <v>21.5</v>
      </c>
      <c r="AH56" s="9" t="n">
        <v>6.2</v>
      </c>
      <c r="AI56" s="6" t="n">
        <v>13.865</v>
      </c>
      <c r="AK56" s="9" t="n">
        <v>41.565</v>
      </c>
      <c r="AL56" s="9" t="n">
        <v>78.88</v>
      </c>
      <c r="AM56" s="6" t="n">
        <v>10</v>
      </c>
      <c r="AN56" s="6"/>
      <c r="BC56" s="6"/>
      <c r="BN56" s="6"/>
      <c r="BO56" s="9" t="n">
        <v>0</v>
      </c>
      <c r="BQ56" s="10" t="n">
        <v>78.88</v>
      </c>
      <c r="BS56" s="7" t="s">
        <v>70</v>
      </c>
      <c r="BT56" s="11" t="n">
        <v>42056.5553125</v>
      </c>
      <c r="BU56" s="12" t="b">
        <f aca="false">FALSE()</f>
        <v>0</v>
      </c>
    </row>
    <row r="57" customFormat="false" ht="15" hidden="false" customHeight="true" outlineLevel="0" collapsed="false">
      <c r="A57" s="5" t="n">
        <v>228</v>
      </c>
      <c r="B57" s="6" t="n">
        <v>11</v>
      </c>
      <c r="C57" s="7" t="s">
        <v>163</v>
      </c>
      <c r="D57" s="7" t="s">
        <v>123</v>
      </c>
      <c r="E57" s="7" t="s">
        <v>147</v>
      </c>
      <c r="F57" s="8" t="s">
        <v>148</v>
      </c>
      <c r="H57" s="9" t="n">
        <v>7.4</v>
      </c>
      <c r="I57" s="9" t="n">
        <v>7.2</v>
      </c>
      <c r="J57" s="9" t="n">
        <v>7.6</v>
      </c>
      <c r="K57" s="9" t="n">
        <v>7.6</v>
      </c>
      <c r="L57" s="9" t="n">
        <v>7.7</v>
      </c>
      <c r="Q57" s="9" t="n">
        <v>22.6</v>
      </c>
      <c r="S57" s="6" t="n">
        <v>14.135</v>
      </c>
      <c r="U57" s="9" t="n">
        <v>36.735</v>
      </c>
      <c r="V57" s="6" t="n">
        <v>13</v>
      </c>
      <c r="W57" s="6"/>
      <c r="X57" s="9" t="n">
        <v>7.6</v>
      </c>
      <c r="Y57" s="9" t="n">
        <v>7.3</v>
      </c>
      <c r="Z57" s="9" t="n">
        <v>7.4</v>
      </c>
      <c r="AA57" s="9" t="n">
        <v>7.3</v>
      </c>
      <c r="AB57" s="9" t="n">
        <v>7.3</v>
      </c>
      <c r="AG57" s="9" t="n">
        <v>22</v>
      </c>
      <c r="AH57" s="9" t="n">
        <v>5.8</v>
      </c>
      <c r="AI57" s="6" t="n">
        <v>13.645</v>
      </c>
      <c r="AK57" s="9" t="n">
        <v>41.445</v>
      </c>
      <c r="AL57" s="9" t="n">
        <v>78.18</v>
      </c>
      <c r="AM57" s="6" t="n">
        <v>11</v>
      </c>
      <c r="AN57" s="6"/>
      <c r="BC57" s="6"/>
      <c r="BN57" s="6"/>
      <c r="BO57" s="9" t="n">
        <v>0</v>
      </c>
      <c r="BQ57" s="10" t="n">
        <v>78.18</v>
      </c>
      <c r="BS57" s="7" t="s">
        <v>70</v>
      </c>
      <c r="BT57" s="11" t="n">
        <v>42056.6316550926</v>
      </c>
      <c r="BU57" s="12" t="b">
        <f aca="false">FALSE()</f>
        <v>0</v>
      </c>
    </row>
    <row r="58" customFormat="false" ht="15" hidden="false" customHeight="true" outlineLevel="0" collapsed="false">
      <c r="A58" s="5" t="n">
        <v>226</v>
      </c>
      <c r="B58" s="6" t="n">
        <v>12</v>
      </c>
      <c r="C58" s="7" t="s">
        <v>164</v>
      </c>
      <c r="D58" s="7" t="s">
        <v>165</v>
      </c>
      <c r="E58" s="7" t="s">
        <v>147</v>
      </c>
      <c r="F58" s="8" t="s">
        <v>148</v>
      </c>
      <c r="H58" s="9" t="n">
        <v>7.2</v>
      </c>
      <c r="I58" s="9" t="n">
        <v>7.4</v>
      </c>
      <c r="J58" s="9" t="n">
        <v>7.2</v>
      </c>
      <c r="K58" s="9" t="n">
        <v>7.4</v>
      </c>
      <c r="L58" s="9" t="n">
        <v>7.8</v>
      </c>
      <c r="Q58" s="9" t="n">
        <v>22</v>
      </c>
      <c r="S58" s="6" t="n">
        <v>14.61</v>
      </c>
      <c r="U58" s="9" t="n">
        <v>36.61</v>
      </c>
      <c r="V58" s="6" t="n">
        <v>14</v>
      </c>
      <c r="W58" s="6"/>
      <c r="X58" s="9" t="n">
        <v>6.9</v>
      </c>
      <c r="Y58" s="9" t="n">
        <v>7.4</v>
      </c>
      <c r="Z58" s="9" t="n">
        <v>6.9</v>
      </c>
      <c r="AA58" s="9" t="n">
        <v>7.1</v>
      </c>
      <c r="AB58" s="9" t="n">
        <v>7.7</v>
      </c>
      <c r="AG58" s="9" t="n">
        <v>21.4</v>
      </c>
      <c r="AH58" s="9" t="n">
        <v>4.5</v>
      </c>
      <c r="AI58" s="6" t="n">
        <v>14.895</v>
      </c>
      <c r="AK58" s="9" t="n">
        <v>40.795</v>
      </c>
      <c r="AL58" s="9" t="n">
        <v>77.405</v>
      </c>
      <c r="AM58" s="6" t="n">
        <v>12</v>
      </c>
      <c r="AN58" s="6"/>
      <c r="BC58" s="6"/>
      <c r="BN58" s="6"/>
      <c r="BO58" s="9" t="n">
        <v>0</v>
      </c>
      <c r="BQ58" s="10" t="n">
        <v>77.405</v>
      </c>
      <c r="BS58" s="7" t="s">
        <v>70</v>
      </c>
      <c r="BT58" s="11" t="n">
        <v>42056.5542939815</v>
      </c>
      <c r="BU58" s="12" t="b">
        <f aca="false">FALSE()</f>
        <v>0</v>
      </c>
    </row>
    <row r="59" customFormat="false" ht="15" hidden="false" customHeight="true" outlineLevel="0" collapsed="false">
      <c r="A59" s="5" t="n">
        <v>229</v>
      </c>
      <c r="B59" s="6" t="n">
        <v>13</v>
      </c>
      <c r="C59" s="7" t="s">
        <v>166</v>
      </c>
      <c r="D59" s="7" t="s">
        <v>67</v>
      </c>
      <c r="E59" s="7" t="s">
        <v>147</v>
      </c>
      <c r="F59" s="8" t="s">
        <v>148</v>
      </c>
      <c r="H59" s="9" t="n">
        <v>7.2</v>
      </c>
      <c r="I59" s="9" t="n">
        <v>7.1</v>
      </c>
      <c r="J59" s="9" t="n">
        <v>7.3</v>
      </c>
      <c r="K59" s="9" t="n">
        <v>7.6</v>
      </c>
      <c r="L59" s="9" t="n">
        <v>6.7</v>
      </c>
      <c r="Q59" s="9" t="n">
        <v>21.6</v>
      </c>
      <c r="S59" s="6" t="n">
        <v>14.19</v>
      </c>
      <c r="U59" s="9" t="n">
        <v>35.79</v>
      </c>
      <c r="V59" s="6" t="n">
        <v>19</v>
      </c>
      <c r="W59" s="6"/>
      <c r="X59" s="9" t="n">
        <v>7.1</v>
      </c>
      <c r="Y59" s="9" t="n">
        <v>6.9</v>
      </c>
      <c r="Z59" s="9" t="n">
        <v>7.4</v>
      </c>
      <c r="AA59" s="9" t="n">
        <v>7.1</v>
      </c>
      <c r="AB59" s="9" t="n">
        <v>7.2</v>
      </c>
      <c r="AG59" s="9" t="n">
        <v>21.4</v>
      </c>
      <c r="AH59" s="9" t="n">
        <v>5.8</v>
      </c>
      <c r="AI59" s="6" t="n">
        <v>14.38</v>
      </c>
      <c r="AK59" s="9" t="n">
        <v>41.58</v>
      </c>
      <c r="AL59" s="9" t="n">
        <v>77.37</v>
      </c>
      <c r="AM59" s="6" t="n">
        <v>13</v>
      </c>
      <c r="AN59" s="6"/>
      <c r="BC59" s="6"/>
      <c r="BN59" s="6"/>
      <c r="BO59" s="9" t="n">
        <v>0</v>
      </c>
      <c r="BQ59" s="10" t="n">
        <v>77.37</v>
      </c>
      <c r="BS59" s="7" t="s">
        <v>70</v>
      </c>
      <c r="BT59" s="11" t="n">
        <v>42056.5523611111</v>
      </c>
      <c r="BU59" s="12" t="b">
        <f aca="false">FALSE()</f>
        <v>0</v>
      </c>
    </row>
    <row r="60" customFormat="false" ht="15" hidden="false" customHeight="true" outlineLevel="0" collapsed="false">
      <c r="A60" s="5" t="n">
        <v>236</v>
      </c>
      <c r="B60" s="6" t="n">
        <v>14</v>
      </c>
      <c r="C60" s="7" t="s">
        <v>167</v>
      </c>
      <c r="D60" s="7" t="s">
        <v>94</v>
      </c>
      <c r="E60" s="7" t="s">
        <v>147</v>
      </c>
      <c r="F60" s="8" t="s">
        <v>148</v>
      </c>
      <c r="H60" s="9" t="n">
        <v>7.8</v>
      </c>
      <c r="I60" s="9" t="n">
        <v>7.4</v>
      </c>
      <c r="J60" s="9" t="n">
        <v>7.7</v>
      </c>
      <c r="K60" s="9" t="n">
        <v>8</v>
      </c>
      <c r="L60" s="9" t="n">
        <v>7.8</v>
      </c>
      <c r="Q60" s="9" t="n">
        <v>23.3</v>
      </c>
      <c r="S60" s="6" t="n">
        <v>13.725</v>
      </c>
      <c r="U60" s="9" t="n">
        <v>37.025</v>
      </c>
      <c r="V60" s="6" t="n">
        <v>12</v>
      </c>
      <c r="W60" s="6"/>
      <c r="X60" s="9" t="n">
        <v>7.2</v>
      </c>
      <c r="Y60" s="9" t="n">
        <v>6.9</v>
      </c>
      <c r="Z60" s="9" t="n">
        <v>7.4</v>
      </c>
      <c r="AA60" s="9" t="n">
        <v>7.4</v>
      </c>
      <c r="AB60" s="9" t="n">
        <v>7.3</v>
      </c>
      <c r="AG60" s="9" t="n">
        <v>21.9</v>
      </c>
      <c r="AH60" s="9" t="n">
        <v>5</v>
      </c>
      <c r="AI60" s="6" t="n">
        <v>13.02</v>
      </c>
      <c r="AK60" s="9" t="n">
        <v>39.92</v>
      </c>
      <c r="AL60" s="9" t="n">
        <v>76.945</v>
      </c>
      <c r="AM60" s="6" t="n">
        <v>14</v>
      </c>
      <c r="AN60" s="6"/>
      <c r="BC60" s="6"/>
      <c r="BN60" s="6"/>
      <c r="BO60" s="9" t="n">
        <v>0</v>
      </c>
      <c r="BQ60" s="10" t="n">
        <v>76.945</v>
      </c>
      <c r="BS60" s="7" t="s">
        <v>70</v>
      </c>
      <c r="BT60" s="11" t="n">
        <v>42056.5867013889</v>
      </c>
      <c r="BU60" s="12" t="b">
        <f aca="false">FALSE()</f>
        <v>0</v>
      </c>
    </row>
    <row r="61" customFormat="false" ht="15" hidden="false" customHeight="true" outlineLevel="0" collapsed="false">
      <c r="A61" s="5" t="n">
        <v>217</v>
      </c>
      <c r="B61" s="6" t="n">
        <v>15</v>
      </c>
      <c r="C61" s="7" t="s">
        <v>168</v>
      </c>
      <c r="D61" s="7" t="s">
        <v>94</v>
      </c>
      <c r="E61" s="7" t="s">
        <v>147</v>
      </c>
      <c r="F61" s="8" t="s">
        <v>148</v>
      </c>
      <c r="H61" s="9" t="n">
        <v>7.6</v>
      </c>
      <c r="I61" s="9" t="n">
        <v>7.3</v>
      </c>
      <c r="J61" s="9" t="n">
        <v>7.6</v>
      </c>
      <c r="K61" s="9" t="n">
        <v>7.3</v>
      </c>
      <c r="L61" s="9" t="n">
        <v>7.2</v>
      </c>
      <c r="Q61" s="9" t="n">
        <v>22.2</v>
      </c>
      <c r="S61" s="6" t="n">
        <v>13.4</v>
      </c>
      <c r="U61" s="9" t="n">
        <v>35.6</v>
      </c>
      <c r="V61" s="6" t="n">
        <v>21</v>
      </c>
      <c r="W61" s="6"/>
      <c r="X61" s="9" t="n">
        <v>7.3</v>
      </c>
      <c r="Y61" s="9" t="n">
        <v>7.1</v>
      </c>
      <c r="Z61" s="9" t="n">
        <v>7.6</v>
      </c>
      <c r="AA61" s="9" t="n">
        <v>7.4</v>
      </c>
      <c r="AB61" s="9" t="n">
        <v>7.8</v>
      </c>
      <c r="AG61" s="9" t="n">
        <v>22.3</v>
      </c>
      <c r="AH61" s="9" t="n">
        <v>5</v>
      </c>
      <c r="AI61" s="6" t="n">
        <v>13.935</v>
      </c>
      <c r="AK61" s="9" t="n">
        <v>41.235</v>
      </c>
      <c r="AL61" s="9" t="n">
        <v>76.835</v>
      </c>
      <c r="AM61" s="6" t="n">
        <v>15</v>
      </c>
      <c r="AN61" s="6"/>
      <c r="BC61" s="6"/>
      <c r="BN61" s="6"/>
      <c r="BO61" s="9" t="n">
        <v>0</v>
      </c>
      <c r="BQ61" s="10" t="n">
        <v>76.835</v>
      </c>
      <c r="BS61" s="7" t="s">
        <v>70</v>
      </c>
      <c r="BT61" s="11" t="n">
        <v>42056.5948842593</v>
      </c>
      <c r="BU61" s="12" t="b">
        <f aca="false">FALSE()</f>
        <v>0</v>
      </c>
    </row>
    <row r="62" customFormat="false" ht="15" hidden="false" customHeight="true" outlineLevel="0" collapsed="false">
      <c r="A62" s="5" t="n">
        <v>244</v>
      </c>
      <c r="B62" s="6" t="n">
        <v>16</v>
      </c>
      <c r="C62" s="7" t="s">
        <v>169</v>
      </c>
      <c r="D62" s="7" t="s">
        <v>130</v>
      </c>
      <c r="E62" s="7" t="s">
        <v>147</v>
      </c>
      <c r="F62" s="8" t="s">
        <v>148</v>
      </c>
      <c r="H62" s="9" t="n">
        <v>7.4</v>
      </c>
      <c r="I62" s="9" t="n">
        <v>7.3</v>
      </c>
      <c r="J62" s="9" t="n">
        <v>7.3</v>
      </c>
      <c r="K62" s="9" t="n">
        <v>7.5</v>
      </c>
      <c r="L62" s="9" t="n">
        <v>7.4</v>
      </c>
      <c r="Q62" s="9" t="n">
        <v>22.1</v>
      </c>
      <c r="S62" s="6" t="n">
        <v>14.135</v>
      </c>
      <c r="U62" s="9" t="n">
        <v>36.235</v>
      </c>
      <c r="V62" s="6" t="n">
        <v>17</v>
      </c>
      <c r="W62" s="6"/>
      <c r="X62" s="9" t="n">
        <v>7.3</v>
      </c>
      <c r="Y62" s="9" t="n">
        <v>7</v>
      </c>
      <c r="Z62" s="9" t="n">
        <v>7.3</v>
      </c>
      <c r="AA62" s="9" t="n">
        <v>7.3</v>
      </c>
      <c r="AB62" s="9" t="n">
        <v>7.9</v>
      </c>
      <c r="AG62" s="9" t="n">
        <v>21.9</v>
      </c>
      <c r="AH62" s="9" t="n">
        <v>4.4</v>
      </c>
      <c r="AI62" s="6" t="n">
        <v>14.235</v>
      </c>
      <c r="AK62" s="9" t="n">
        <v>40.535</v>
      </c>
      <c r="AL62" s="9" t="n">
        <v>76.77</v>
      </c>
      <c r="AM62" s="6" t="n">
        <v>16</v>
      </c>
      <c r="AN62" s="6"/>
      <c r="BC62" s="6"/>
      <c r="BN62" s="6"/>
      <c r="BO62" s="9" t="n">
        <v>0</v>
      </c>
      <c r="BQ62" s="10" t="n">
        <v>76.77</v>
      </c>
      <c r="BS62" s="7" t="s">
        <v>70</v>
      </c>
      <c r="BT62" s="11" t="n">
        <v>42056.5515740741</v>
      </c>
      <c r="BU62" s="12" t="b">
        <f aca="false">FALSE()</f>
        <v>0</v>
      </c>
    </row>
    <row r="63" customFormat="false" ht="15" hidden="false" customHeight="true" outlineLevel="0" collapsed="false">
      <c r="A63" s="5" t="n">
        <v>239</v>
      </c>
      <c r="B63" s="6" t="n">
        <v>17</v>
      </c>
      <c r="C63" s="7" t="s">
        <v>170</v>
      </c>
      <c r="D63" s="7" t="s">
        <v>171</v>
      </c>
      <c r="E63" s="7" t="s">
        <v>147</v>
      </c>
      <c r="F63" s="8" t="s">
        <v>148</v>
      </c>
      <c r="H63" s="9" t="n">
        <v>6.7</v>
      </c>
      <c r="I63" s="9" t="n">
        <v>6.7</v>
      </c>
      <c r="J63" s="9" t="n">
        <v>7</v>
      </c>
      <c r="K63" s="9" t="n">
        <v>7.3</v>
      </c>
      <c r="L63" s="9" t="n">
        <v>7</v>
      </c>
      <c r="Q63" s="9" t="n">
        <v>20.7</v>
      </c>
      <c r="S63" s="6" t="n">
        <v>14.49</v>
      </c>
      <c r="U63" s="9" t="n">
        <v>35.19</v>
      </c>
      <c r="V63" s="6" t="n">
        <v>24</v>
      </c>
      <c r="W63" s="6"/>
      <c r="X63" s="9" t="n">
        <v>7.6</v>
      </c>
      <c r="Y63" s="9" t="n">
        <v>7.5</v>
      </c>
      <c r="Z63" s="9" t="n">
        <v>7.6</v>
      </c>
      <c r="AA63" s="9" t="n">
        <v>8</v>
      </c>
      <c r="AB63" s="9" t="n">
        <v>7.7</v>
      </c>
      <c r="AG63" s="9" t="n">
        <v>22.9</v>
      </c>
      <c r="AH63" s="9" t="n">
        <v>5.1</v>
      </c>
      <c r="AI63" s="6" t="n">
        <v>13.225</v>
      </c>
      <c r="AK63" s="9" t="n">
        <v>41.225</v>
      </c>
      <c r="AL63" s="9" t="n">
        <v>76.415</v>
      </c>
      <c r="AM63" s="6" t="n">
        <v>17</v>
      </c>
      <c r="AN63" s="6"/>
      <c r="BC63" s="6"/>
      <c r="BN63" s="6"/>
      <c r="BO63" s="9" t="n">
        <v>0</v>
      </c>
      <c r="BQ63" s="10" t="n">
        <v>76.415</v>
      </c>
      <c r="BS63" s="7" t="s">
        <v>70</v>
      </c>
      <c r="BT63" s="11" t="n">
        <v>42056.6325694444</v>
      </c>
      <c r="BU63" s="12" t="b">
        <f aca="false">FALSE()</f>
        <v>0</v>
      </c>
    </row>
    <row r="64" customFormat="false" ht="15" hidden="false" customHeight="true" outlineLevel="0" collapsed="false">
      <c r="A64" s="5" t="n">
        <v>247</v>
      </c>
      <c r="B64" s="6" t="n">
        <v>18</v>
      </c>
      <c r="C64" s="7" t="s">
        <v>172</v>
      </c>
      <c r="D64" s="7" t="s">
        <v>100</v>
      </c>
      <c r="E64" s="7" t="s">
        <v>147</v>
      </c>
      <c r="F64" s="8" t="s">
        <v>148</v>
      </c>
      <c r="H64" s="9" t="n">
        <v>7.3</v>
      </c>
      <c r="I64" s="9" t="n">
        <v>7.3</v>
      </c>
      <c r="J64" s="9" t="n">
        <v>7.5</v>
      </c>
      <c r="K64" s="9" t="n">
        <v>7.3</v>
      </c>
      <c r="L64" s="9" t="n">
        <v>7.7</v>
      </c>
      <c r="Q64" s="9" t="n">
        <v>22.1</v>
      </c>
      <c r="S64" s="6" t="n">
        <v>14.215</v>
      </c>
      <c r="U64" s="9" t="n">
        <v>36.315</v>
      </c>
      <c r="V64" s="6" t="n">
        <v>16</v>
      </c>
      <c r="W64" s="6"/>
      <c r="X64" s="9" t="n">
        <v>6.9</v>
      </c>
      <c r="Y64" s="9" t="n">
        <v>6.8</v>
      </c>
      <c r="Z64" s="9" t="n">
        <v>7.2</v>
      </c>
      <c r="AA64" s="9" t="n">
        <v>7.3</v>
      </c>
      <c r="AB64" s="9" t="n">
        <v>7.1</v>
      </c>
      <c r="AG64" s="9" t="n">
        <v>21.2</v>
      </c>
      <c r="AH64" s="9" t="n">
        <v>4.5</v>
      </c>
      <c r="AI64" s="6" t="n">
        <v>14.2</v>
      </c>
      <c r="AK64" s="9" t="n">
        <v>39.9</v>
      </c>
      <c r="AL64" s="9" t="n">
        <v>76.215</v>
      </c>
      <c r="AM64" s="6" t="n">
        <v>18</v>
      </c>
      <c r="AN64" s="6"/>
      <c r="BC64" s="6"/>
      <c r="BN64" s="6"/>
      <c r="BO64" s="9" t="n">
        <v>0</v>
      </c>
      <c r="BQ64" s="10" t="n">
        <v>76.215</v>
      </c>
      <c r="BS64" s="7" t="s">
        <v>70</v>
      </c>
      <c r="BT64" s="11" t="n">
        <v>42056.5586574074</v>
      </c>
      <c r="BU64" s="12" t="b">
        <f aca="false">FALSE()</f>
        <v>0</v>
      </c>
    </row>
    <row r="65" customFormat="false" ht="15" hidden="false" customHeight="true" outlineLevel="0" collapsed="false">
      <c r="A65" s="5" t="n">
        <v>252</v>
      </c>
      <c r="B65" s="6" t="n">
        <v>19</v>
      </c>
      <c r="C65" s="7" t="s">
        <v>173</v>
      </c>
      <c r="D65" s="7" t="s">
        <v>156</v>
      </c>
      <c r="E65" s="7" t="s">
        <v>147</v>
      </c>
      <c r="F65" s="8" t="s">
        <v>148</v>
      </c>
      <c r="H65" s="9" t="n">
        <v>7.7</v>
      </c>
      <c r="I65" s="9" t="n">
        <v>7.7</v>
      </c>
      <c r="J65" s="9" t="n">
        <v>7.6</v>
      </c>
      <c r="K65" s="9" t="n">
        <v>7.3</v>
      </c>
      <c r="L65" s="9" t="n">
        <v>7.8</v>
      </c>
      <c r="Q65" s="9" t="n">
        <v>23</v>
      </c>
      <c r="S65" s="6" t="n">
        <v>13.13</v>
      </c>
      <c r="U65" s="9" t="n">
        <v>36.13</v>
      </c>
      <c r="V65" s="6" t="n">
        <v>18</v>
      </c>
      <c r="W65" s="6"/>
      <c r="X65" s="9" t="n">
        <v>7.2</v>
      </c>
      <c r="Y65" s="9" t="n">
        <v>7.2</v>
      </c>
      <c r="Z65" s="9" t="n">
        <v>7.6</v>
      </c>
      <c r="AA65" s="9" t="n">
        <v>7</v>
      </c>
      <c r="AB65" s="9" t="n">
        <v>7.2</v>
      </c>
      <c r="AG65" s="9" t="n">
        <v>21.6</v>
      </c>
      <c r="AH65" s="9" t="n">
        <v>5</v>
      </c>
      <c r="AI65" s="6" t="n">
        <v>13.3</v>
      </c>
      <c r="AK65" s="9" t="n">
        <v>39.9</v>
      </c>
      <c r="AL65" s="9" t="n">
        <v>76.03</v>
      </c>
      <c r="AM65" s="6" t="n">
        <v>19</v>
      </c>
      <c r="AN65" s="6"/>
      <c r="BC65" s="6"/>
      <c r="BN65" s="6"/>
      <c r="BO65" s="9" t="n">
        <v>0</v>
      </c>
      <c r="BQ65" s="10" t="n">
        <v>76.03</v>
      </c>
      <c r="BS65" s="7" t="s">
        <v>70</v>
      </c>
      <c r="BT65" s="11" t="n">
        <v>42056.6284606482</v>
      </c>
      <c r="BU65" s="12" t="b">
        <f aca="false">FALSE()</f>
        <v>0</v>
      </c>
    </row>
    <row r="66" customFormat="false" ht="15" hidden="false" customHeight="true" outlineLevel="0" collapsed="false">
      <c r="A66" s="5" t="n">
        <v>215</v>
      </c>
      <c r="B66" s="6" t="n">
        <v>20</v>
      </c>
      <c r="C66" s="7" t="s">
        <v>174</v>
      </c>
      <c r="D66" s="7" t="s">
        <v>153</v>
      </c>
      <c r="E66" s="7" t="s">
        <v>147</v>
      </c>
      <c r="F66" s="8" t="s">
        <v>148</v>
      </c>
      <c r="H66" s="9" t="n">
        <v>7.4</v>
      </c>
      <c r="I66" s="9" t="n">
        <v>7</v>
      </c>
      <c r="J66" s="9" t="n">
        <v>7.1</v>
      </c>
      <c r="K66" s="9" t="n">
        <v>7.4</v>
      </c>
      <c r="L66" s="9" t="n">
        <v>7.2</v>
      </c>
      <c r="Q66" s="9" t="n">
        <v>21.7</v>
      </c>
      <c r="S66" s="6" t="n">
        <v>13.33</v>
      </c>
      <c r="U66" s="9" t="n">
        <v>35.03</v>
      </c>
      <c r="V66" s="6" t="n">
        <v>25</v>
      </c>
      <c r="W66" s="6"/>
      <c r="X66" s="9" t="n">
        <v>7.7</v>
      </c>
      <c r="Y66" s="9" t="n">
        <v>7.3</v>
      </c>
      <c r="Z66" s="9" t="n">
        <v>7.5</v>
      </c>
      <c r="AA66" s="9" t="n">
        <v>7.5</v>
      </c>
      <c r="AB66" s="9" t="n">
        <v>7.4</v>
      </c>
      <c r="AG66" s="9" t="n">
        <v>22.4</v>
      </c>
      <c r="AH66" s="9" t="n">
        <v>4</v>
      </c>
      <c r="AI66" s="6" t="n">
        <v>13.755</v>
      </c>
      <c r="AK66" s="9" t="n">
        <v>40.155</v>
      </c>
      <c r="AL66" s="9" t="n">
        <v>75.185</v>
      </c>
      <c r="AM66" s="6" t="n">
        <v>20</v>
      </c>
      <c r="AN66" s="6"/>
      <c r="BC66" s="6"/>
      <c r="BN66" s="6"/>
      <c r="BO66" s="9" t="n">
        <v>0</v>
      </c>
      <c r="BQ66" s="10" t="n">
        <v>75.185</v>
      </c>
      <c r="BS66" s="7" t="s">
        <v>70</v>
      </c>
      <c r="BT66" s="11" t="n">
        <v>42056.6334027778</v>
      </c>
      <c r="BU66" s="12" t="b">
        <f aca="false">FALSE()</f>
        <v>0</v>
      </c>
    </row>
    <row r="67" customFormat="false" ht="15" hidden="false" customHeight="true" outlineLevel="0" collapsed="false">
      <c r="A67" s="5" t="n">
        <v>222</v>
      </c>
      <c r="B67" s="6" t="n">
        <v>21</v>
      </c>
      <c r="C67" s="7" t="s">
        <v>175</v>
      </c>
      <c r="D67" s="7" t="s">
        <v>111</v>
      </c>
      <c r="E67" s="7" t="s">
        <v>147</v>
      </c>
      <c r="F67" s="8" t="s">
        <v>148</v>
      </c>
      <c r="H67" s="9" t="n">
        <v>7.1</v>
      </c>
      <c r="I67" s="9" t="n">
        <v>7.3</v>
      </c>
      <c r="J67" s="9" t="n">
        <v>7.2</v>
      </c>
      <c r="K67" s="9" t="n">
        <v>7.7</v>
      </c>
      <c r="L67" s="9" t="n">
        <v>7.3</v>
      </c>
      <c r="Q67" s="9" t="n">
        <v>21.8</v>
      </c>
      <c r="S67" s="6" t="n">
        <v>13.505</v>
      </c>
      <c r="U67" s="9" t="n">
        <v>35.305</v>
      </c>
      <c r="V67" s="6" t="n">
        <v>23</v>
      </c>
      <c r="W67" s="6"/>
      <c r="X67" s="9" t="n">
        <v>7.1</v>
      </c>
      <c r="Y67" s="9" t="n">
        <v>6.9</v>
      </c>
      <c r="Z67" s="9" t="n">
        <v>7.4</v>
      </c>
      <c r="AA67" s="9" t="n">
        <v>7.3</v>
      </c>
      <c r="AB67" s="9" t="n">
        <v>7.1</v>
      </c>
      <c r="AG67" s="9" t="n">
        <v>21.5</v>
      </c>
      <c r="AH67" s="9" t="n">
        <v>4.5</v>
      </c>
      <c r="AI67" s="6" t="n">
        <v>13.635</v>
      </c>
      <c r="AK67" s="9" t="n">
        <v>39.635</v>
      </c>
      <c r="AL67" s="9" t="n">
        <v>74.94</v>
      </c>
      <c r="AM67" s="6" t="n">
        <v>21</v>
      </c>
      <c r="AN67" s="6"/>
      <c r="BC67" s="6"/>
      <c r="BN67" s="6"/>
      <c r="BO67" s="9" t="n">
        <v>0</v>
      </c>
      <c r="BQ67" s="10" t="n">
        <v>74.94</v>
      </c>
      <c r="BS67" s="7" t="s">
        <v>70</v>
      </c>
      <c r="BT67" s="11" t="n">
        <v>42056.5962847222</v>
      </c>
      <c r="BU67" s="12" t="b">
        <f aca="false">FALSE()</f>
        <v>0</v>
      </c>
    </row>
    <row r="68" customFormat="false" ht="15" hidden="false" customHeight="true" outlineLevel="0" collapsed="false">
      <c r="A68" s="5" t="n">
        <v>242</v>
      </c>
      <c r="B68" s="6" t="n">
        <v>22</v>
      </c>
      <c r="C68" s="7" t="s">
        <v>176</v>
      </c>
      <c r="D68" s="7" t="s">
        <v>135</v>
      </c>
      <c r="E68" s="7" t="s">
        <v>147</v>
      </c>
      <c r="F68" s="8" t="s">
        <v>148</v>
      </c>
      <c r="H68" s="9" t="n">
        <v>7.3</v>
      </c>
      <c r="I68" s="9" t="n">
        <v>6.8</v>
      </c>
      <c r="J68" s="9" t="n">
        <v>7.2</v>
      </c>
      <c r="K68" s="9" t="n">
        <v>6.8</v>
      </c>
      <c r="L68" s="9" t="n">
        <v>7.1</v>
      </c>
      <c r="Q68" s="9" t="n">
        <v>21.1</v>
      </c>
      <c r="S68" s="6" t="n">
        <v>12.97</v>
      </c>
      <c r="U68" s="9" t="n">
        <v>34.07</v>
      </c>
      <c r="V68" s="6" t="n">
        <v>28</v>
      </c>
      <c r="W68" s="6"/>
      <c r="X68" s="9" t="n">
        <v>7.5</v>
      </c>
      <c r="Y68" s="9" t="n">
        <v>7.6</v>
      </c>
      <c r="Z68" s="9" t="n">
        <v>7.5</v>
      </c>
      <c r="AA68" s="9" t="n">
        <v>7.6</v>
      </c>
      <c r="AB68" s="9" t="n">
        <v>8</v>
      </c>
      <c r="AG68" s="9" t="n">
        <v>22.7</v>
      </c>
      <c r="AH68" s="9" t="n">
        <v>4</v>
      </c>
      <c r="AI68" s="6" t="n">
        <v>13.21</v>
      </c>
      <c r="AK68" s="9" t="n">
        <v>39.91</v>
      </c>
      <c r="AL68" s="9" t="n">
        <v>73.98</v>
      </c>
      <c r="AM68" s="6" t="n">
        <v>22</v>
      </c>
      <c r="AN68" s="6"/>
      <c r="BC68" s="6"/>
      <c r="BN68" s="6"/>
      <c r="BO68" s="9" t="n">
        <v>0</v>
      </c>
      <c r="BQ68" s="10" t="n">
        <v>73.98</v>
      </c>
      <c r="BS68" s="7" t="s">
        <v>70</v>
      </c>
      <c r="BT68" s="11" t="n">
        <v>42056.5875</v>
      </c>
      <c r="BU68" s="12" t="b">
        <f aca="false">FALSE()</f>
        <v>0</v>
      </c>
    </row>
    <row r="69" customFormat="false" ht="15" hidden="false" customHeight="true" outlineLevel="0" collapsed="false">
      <c r="A69" s="5" t="n">
        <v>233</v>
      </c>
      <c r="B69" s="6" t="n">
        <v>23</v>
      </c>
      <c r="C69" s="7" t="s">
        <v>177</v>
      </c>
      <c r="D69" s="7" t="s">
        <v>132</v>
      </c>
      <c r="E69" s="7" t="s">
        <v>147</v>
      </c>
      <c r="F69" s="8" t="s">
        <v>148</v>
      </c>
      <c r="H69" s="9" t="n">
        <v>6.1</v>
      </c>
      <c r="I69" s="9" t="n">
        <v>6</v>
      </c>
      <c r="J69" s="9" t="n">
        <v>6.4</v>
      </c>
      <c r="K69" s="9" t="n">
        <v>6</v>
      </c>
      <c r="L69" s="9" t="n">
        <v>6.4</v>
      </c>
      <c r="Q69" s="9" t="n">
        <v>18.5</v>
      </c>
      <c r="S69" s="6" t="n">
        <v>14.245</v>
      </c>
      <c r="U69" s="9" t="n">
        <v>32.745</v>
      </c>
      <c r="V69" s="6" t="n">
        <v>31</v>
      </c>
      <c r="W69" s="6"/>
      <c r="X69" s="9" t="n">
        <v>7.4</v>
      </c>
      <c r="Y69" s="9" t="n">
        <v>7.3</v>
      </c>
      <c r="Z69" s="9" t="n">
        <v>7.2</v>
      </c>
      <c r="AA69" s="9" t="n">
        <v>7.1</v>
      </c>
      <c r="AB69" s="9" t="n">
        <v>7.8</v>
      </c>
      <c r="AG69" s="9" t="n">
        <v>21.9</v>
      </c>
      <c r="AH69" s="9" t="n">
        <v>4.6</v>
      </c>
      <c r="AI69" s="6" t="n">
        <v>14.27</v>
      </c>
      <c r="AK69" s="9" t="n">
        <v>40.77</v>
      </c>
      <c r="AL69" s="9" t="n">
        <v>73.515</v>
      </c>
      <c r="AM69" s="6" t="n">
        <v>23</v>
      </c>
      <c r="AN69" s="6"/>
      <c r="BC69" s="6"/>
      <c r="BN69" s="6"/>
      <c r="BO69" s="9" t="n">
        <v>0</v>
      </c>
      <c r="BQ69" s="10" t="n">
        <v>73.515</v>
      </c>
      <c r="BS69" s="7" t="s">
        <v>70</v>
      </c>
      <c r="BT69" s="11" t="n">
        <v>42056.5908680556</v>
      </c>
      <c r="BU69" s="12" t="b">
        <f aca="false">FALSE()</f>
        <v>0</v>
      </c>
    </row>
    <row r="70" customFormat="false" ht="15" hidden="false" customHeight="true" outlineLevel="0" collapsed="false">
      <c r="A70" s="5" t="n">
        <v>230</v>
      </c>
      <c r="B70" s="6" t="n">
        <v>24</v>
      </c>
      <c r="C70" s="7" t="s">
        <v>178</v>
      </c>
      <c r="D70" s="7" t="s">
        <v>125</v>
      </c>
      <c r="E70" s="7" t="s">
        <v>147</v>
      </c>
      <c r="F70" s="8" t="s">
        <v>148</v>
      </c>
      <c r="H70" s="9" t="n">
        <v>7.1</v>
      </c>
      <c r="I70" s="9" t="n">
        <v>7.2</v>
      </c>
      <c r="J70" s="9" t="n">
        <v>7.3</v>
      </c>
      <c r="K70" s="9" t="n">
        <v>7.4</v>
      </c>
      <c r="L70" s="9" t="n">
        <v>7.8</v>
      </c>
      <c r="Q70" s="9" t="n">
        <v>21.9</v>
      </c>
      <c r="S70" s="6" t="n">
        <v>13.045</v>
      </c>
      <c r="U70" s="9" t="n">
        <v>34.945</v>
      </c>
      <c r="V70" s="6" t="n">
        <v>26</v>
      </c>
      <c r="W70" s="6"/>
      <c r="X70" s="9" t="n">
        <v>7.1</v>
      </c>
      <c r="Y70" s="9" t="n">
        <v>6.9</v>
      </c>
      <c r="Z70" s="9" t="n">
        <v>6.6</v>
      </c>
      <c r="AA70" s="9" t="n">
        <v>6.9</v>
      </c>
      <c r="AB70" s="9" t="n">
        <v>7.3</v>
      </c>
      <c r="AG70" s="9" t="n">
        <v>20.9</v>
      </c>
      <c r="AH70" s="9" t="n">
        <v>4.6</v>
      </c>
      <c r="AI70" s="6" t="n">
        <v>12.97</v>
      </c>
      <c r="AK70" s="9" t="n">
        <v>38.47</v>
      </c>
      <c r="AL70" s="9" t="n">
        <v>73.415</v>
      </c>
      <c r="AM70" s="6" t="n">
        <v>24</v>
      </c>
      <c r="AN70" s="6"/>
      <c r="BC70" s="6"/>
      <c r="BN70" s="6"/>
      <c r="BO70" s="9" t="n">
        <v>0</v>
      </c>
      <c r="BQ70" s="10" t="n">
        <v>73.415</v>
      </c>
      <c r="BS70" s="7" t="s">
        <v>70</v>
      </c>
      <c r="BT70" s="11" t="n">
        <v>42056.591875</v>
      </c>
      <c r="BU70" s="12" t="b">
        <f aca="false">FALSE()</f>
        <v>0</v>
      </c>
    </row>
    <row r="71" customFormat="false" ht="15" hidden="false" customHeight="true" outlineLevel="0" collapsed="false">
      <c r="A71" s="5" t="n">
        <v>237</v>
      </c>
      <c r="B71" s="6" t="n">
        <v>25</v>
      </c>
      <c r="C71" s="7" t="s">
        <v>179</v>
      </c>
      <c r="D71" s="7" t="s">
        <v>132</v>
      </c>
      <c r="E71" s="7" t="s">
        <v>147</v>
      </c>
      <c r="F71" s="8" t="s">
        <v>148</v>
      </c>
      <c r="H71" s="9" t="n">
        <v>7.2</v>
      </c>
      <c r="I71" s="9" t="n">
        <v>6.8</v>
      </c>
      <c r="J71" s="9" t="n">
        <v>6.9</v>
      </c>
      <c r="K71" s="9" t="n">
        <v>7</v>
      </c>
      <c r="L71" s="9" t="n">
        <v>6.8</v>
      </c>
      <c r="Q71" s="9" t="n">
        <v>20.7</v>
      </c>
      <c r="S71" s="6" t="n">
        <v>13.28</v>
      </c>
      <c r="U71" s="9" t="n">
        <v>33.98</v>
      </c>
      <c r="V71" s="6" t="n">
        <v>29</v>
      </c>
      <c r="W71" s="6"/>
      <c r="X71" s="9" t="n">
        <v>6.9</v>
      </c>
      <c r="Y71" s="9" t="n">
        <v>7.2</v>
      </c>
      <c r="Z71" s="9" t="n">
        <v>6.6</v>
      </c>
      <c r="AA71" s="9" t="n">
        <v>6.8</v>
      </c>
      <c r="AB71" s="9" t="n">
        <v>6.6</v>
      </c>
      <c r="AG71" s="9" t="n">
        <v>20.3</v>
      </c>
      <c r="AH71" s="9" t="n">
        <v>5.2</v>
      </c>
      <c r="AI71" s="6" t="n">
        <v>12.815</v>
      </c>
      <c r="AK71" s="9" t="n">
        <v>38.315</v>
      </c>
      <c r="AL71" s="9" t="n">
        <v>72.295</v>
      </c>
      <c r="AM71" s="6" t="n">
        <v>25</v>
      </c>
      <c r="AN71" s="6"/>
      <c r="BC71" s="6"/>
      <c r="BN71" s="6"/>
      <c r="BO71" s="9" t="n">
        <v>0</v>
      </c>
      <c r="BQ71" s="10" t="n">
        <v>72.295</v>
      </c>
      <c r="BS71" s="7" t="s">
        <v>70</v>
      </c>
      <c r="BT71" s="11" t="n">
        <v>42056.5895138889</v>
      </c>
      <c r="BU71" s="12" t="b">
        <f aca="false">FALSE()</f>
        <v>0</v>
      </c>
    </row>
    <row r="72" customFormat="false" ht="15" hidden="false" customHeight="true" outlineLevel="0" collapsed="false">
      <c r="A72" s="5" t="n">
        <v>253</v>
      </c>
      <c r="B72" s="6" t="n">
        <v>26</v>
      </c>
      <c r="C72" s="7" t="s">
        <v>180</v>
      </c>
      <c r="D72" s="7" t="s">
        <v>181</v>
      </c>
      <c r="E72" s="7" t="s">
        <v>147</v>
      </c>
      <c r="F72" s="8" t="s">
        <v>148</v>
      </c>
      <c r="H72" s="9" t="n">
        <v>7.2</v>
      </c>
      <c r="I72" s="9" t="n">
        <v>7.2</v>
      </c>
      <c r="J72" s="9" t="n">
        <v>7.2</v>
      </c>
      <c r="K72" s="9" t="n">
        <v>7.3</v>
      </c>
      <c r="L72" s="9" t="n">
        <v>7.9</v>
      </c>
      <c r="Q72" s="9" t="n">
        <v>21.7</v>
      </c>
      <c r="S72" s="6" t="n">
        <v>13.245</v>
      </c>
      <c r="U72" s="9" t="n">
        <v>34.945</v>
      </c>
      <c r="V72" s="6" t="n">
        <v>26</v>
      </c>
      <c r="W72" s="6"/>
      <c r="X72" s="9" t="n">
        <v>6.2</v>
      </c>
      <c r="Y72" s="9" t="n">
        <v>5.7</v>
      </c>
      <c r="Z72" s="9" t="n">
        <v>6.5</v>
      </c>
      <c r="AA72" s="9" t="n">
        <v>6.1</v>
      </c>
      <c r="AB72" s="9" t="n">
        <v>5.9</v>
      </c>
      <c r="AG72" s="9" t="n">
        <v>18.2</v>
      </c>
      <c r="AH72" s="9" t="n">
        <v>5.1</v>
      </c>
      <c r="AI72" s="6" t="n">
        <v>13.56</v>
      </c>
      <c r="AK72" s="9" t="n">
        <v>36.86</v>
      </c>
      <c r="AL72" s="9" t="n">
        <v>71.805</v>
      </c>
      <c r="AM72" s="6" t="n">
        <v>26</v>
      </c>
      <c r="AN72" s="6"/>
      <c r="BC72" s="6"/>
      <c r="BN72" s="6"/>
      <c r="BO72" s="9" t="n">
        <v>0</v>
      </c>
      <c r="BQ72" s="10" t="n">
        <v>71.805</v>
      </c>
      <c r="BS72" s="7" t="s">
        <v>70</v>
      </c>
      <c r="BT72" s="11" t="n">
        <v>42056.5942939815</v>
      </c>
      <c r="BU72" s="12" t="b">
        <f aca="false">FALSE()</f>
        <v>0</v>
      </c>
    </row>
    <row r="73" customFormat="false" ht="15" hidden="false" customHeight="true" outlineLevel="0" collapsed="false">
      <c r="A73" s="5" t="n">
        <v>240</v>
      </c>
      <c r="B73" s="6" t="n">
        <v>27</v>
      </c>
      <c r="C73" s="7" t="s">
        <v>182</v>
      </c>
      <c r="D73" s="7" t="s">
        <v>67</v>
      </c>
      <c r="E73" s="7" t="s">
        <v>147</v>
      </c>
      <c r="F73" s="8" t="s">
        <v>148</v>
      </c>
      <c r="H73" s="9" t="n">
        <v>7</v>
      </c>
      <c r="I73" s="9" t="n">
        <v>6.8</v>
      </c>
      <c r="J73" s="9" t="n">
        <v>7.1</v>
      </c>
      <c r="K73" s="9" t="n">
        <v>6.6</v>
      </c>
      <c r="L73" s="9" t="n">
        <v>6.9</v>
      </c>
      <c r="Q73" s="9" t="n">
        <v>20.7</v>
      </c>
      <c r="S73" s="6" t="n">
        <v>12.13</v>
      </c>
      <c r="U73" s="9" t="n">
        <v>32.83</v>
      </c>
      <c r="V73" s="6" t="n">
        <v>30</v>
      </c>
      <c r="W73" s="6"/>
      <c r="X73" s="9" t="n">
        <v>7.2</v>
      </c>
      <c r="Y73" s="9" t="n">
        <v>6.6</v>
      </c>
      <c r="Z73" s="9" t="n">
        <v>7.2</v>
      </c>
      <c r="AA73" s="9" t="n">
        <v>7</v>
      </c>
      <c r="AB73" s="9" t="n">
        <v>7.2</v>
      </c>
      <c r="AG73" s="9" t="n">
        <v>21.4</v>
      </c>
      <c r="AH73" s="9" t="n">
        <v>4.5</v>
      </c>
      <c r="AI73" s="6" t="n">
        <v>12.595</v>
      </c>
      <c r="AK73" s="9" t="n">
        <v>38.495</v>
      </c>
      <c r="AL73" s="9" t="n">
        <v>71.325</v>
      </c>
      <c r="AM73" s="6" t="n">
        <v>27</v>
      </c>
      <c r="AN73" s="6"/>
      <c r="BC73" s="6"/>
      <c r="BN73" s="6"/>
      <c r="BO73" s="9" t="n">
        <v>0</v>
      </c>
      <c r="BQ73" s="10" t="n">
        <v>71.325</v>
      </c>
      <c r="BS73" s="7" t="s">
        <v>70</v>
      </c>
      <c r="BT73" s="11" t="n">
        <v>42056.5969675926</v>
      </c>
      <c r="BU73" s="12" t="b">
        <f aca="false">FALSE()</f>
        <v>0</v>
      </c>
    </row>
    <row r="74" customFormat="false" ht="15" hidden="false" customHeight="true" outlineLevel="0" collapsed="false">
      <c r="A74" s="5" t="n">
        <v>216</v>
      </c>
      <c r="B74" s="6" t="n">
        <v>28</v>
      </c>
      <c r="C74" s="7" t="s">
        <v>183</v>
      </c>
      <c r="D74" s="7" t="s">
        <v>80</v>
      </c>
      <c r="E74" s="7" t="s">
        <v>147</v>
      </c>
      <c r="F74" s="8" t="s">
        <v>148</v>
      </c>
      <c r="H74" s="9" t="n">
        <v>8.3</v>
      </c>
      <c r="I74" s="9" t="n">
        <v>8.5</v>
      </c>
      <c r="J74" s="9" t="n">
        <v>8.3</v>
      </c>
      <c r="K74" s="9" t="n">
        <v>8.5</v>
      </c>
      <c r="L74" s="9" t="n">
        <v>9</v>
      </c>
      <c r="Q74" s="9" t="n">
        <v>25.3</v>
      </c>
      <c r="S74" s="6" t="n">
        <v>15.335</v>
      </c>
      <c r="U74" s="9" t="n">
        <v>40.635</v>
      </c>
      <c r="V74" s="6" t="n">
        <v>4</v>
      </c>
      <c r="W74" s="6"/>
      <c r="X74" s="9" t="n">
        <v>4.7</v>
      </c>
      <c r="Y74" s="9" t="n">
        <v>4.7</v>
      </c>
      <c r="Z74" s="9" t="n">
        <v>4.9</v>
      </c>
      <c r="AA74" s="9" t="n">
        <v>4.8</v>
      </c>
      <c r="AB74" s="9" t="n">
        <v>5.2</v>
      </c>
      <c r="AG74" s="9" t="n">
        <v>14.4</v>
      </c>
      <c r="AH74" s="9" t="n">
        <v>3.6</v>
      </c>
      <c r="AI74" s="6" t="n">
        <v>9.19</v>
      </c>
      <c r="AK74" s="9" t="n">
        <v>27.19</v>
      </c>
      <c r="AL74" s="9" t="n">
        <v>67.825</v>
      </c>
      <c r="AM74" s="6" t="n">
        <v>28</v>
      </c>
      <c r="AN74" s="6" t="s">
        <v>184</v>
      </c>
      <c r="BC74" s="6"/>
      <c r="BN74" s="6"/>
      <c r="BO74" s="9" t="n">
        <v>0</v>
      </c>
      <c r="BQ74" s="10" t="n">
        <v>67.825</v>
      </c>
      <c r="BS74" s="7" t="s">
        <v>70</v>
      </c>
      <c r="BT74" s="11" t="n">
        <v>42056.5579976852</v>
      </c>
      <c r="BU74" s="12" t="b">
        <f aca="false">FALSE()</f>
        <v>0</v>
      </c>
    </row>
    <row r="75" customFormat="false" ht="15" hidden="false" customHeight="true" outlineLevel="0" collapsed="false">
      <c r="A75" s="5" t="n">
        <v>250</v>
      </c>
      <c r="B75" s="6" t="n">
        <v>29</v>
      </c>
      <c r="C75" s="7" t="s">
        <v>185</v>
      </c>
      <c r="D75" s="7" t="s">
        <v>186</v>
      </c>
      <c r="E75" s="7" t="s">
        <v>147</v>
      </c>
      <c r="F75" s="8" t="s">
        <v>148</v>
      </c>
      <c r="H75" s="9" t="n">
        <v>7.7</v>
      </c>
      <c r="I75" s="9" t="n">
        <v>7.7</v>
      </c>
      <c r="J75" s="9" t="n">
        <v>7.7</v>
      </c>
      <c r="K75" s="9" t="n">
        <v>7.4</v>
      </c>
      <c r="L75" s="9" t="n">
        <v>8.1</v>
      </c>
      <c r="Q75" s="9" t="n">
        <v>23.1</v>
      </c>
      <c r="S75" s="6" t="n">
        <v>14.93</v>
      </c>
      <c r="U75" s="9" t="n">
        <v>38.03</v>
      </c>
      <c r="V75" s="6" t="n">
        <v>7</v>
      </c>
      <c r="W75" s="6"/>
      <c r="X75" s="9" t="n">
        <v>5.1</v>
      </c>
      <c r="Y75" s="9" t="n">
        <v>5.1</v>
      </c>
      <c r="Z75" s="9" t="n">
        <v>4.9</v>
      </c>
      <c r="AA75" s="9" t="n">
        <v>5.2</v>
      </c>
      <c r="AB75" s="9" t="n">
        <v>5.3</v>
      </c>
      <c r="AG75" s="9" t="n">
        <v>15.4</v>
      </c>
      <c r="AH75" s="9" t="n">
        <v>3.7</v>
      </c>
      <c r="AI75" s="6" t="n">
        <v>9.105</v>
      </c>
      <c r="AK75" s="9" t="n">
        <v>28.205</v>
      </c>
      <c r="AL75" s="9" t="n">
        <v>66.235</v>
      </c>
      <c r="AM75" s="6" t="n">
        <v>29</v>
      </c>
      <c r="AN75" s="6" t="s">
        <v>184</v>
      </c>
      <c r="BC75" s="6"/>
      <c r="BN75" s="6"/>
      <c r="BO75" s="9" t="n">
        <v>0</v>
      </c>
      <c r="BQ75" s="10" t="n">
        <v>66.235</v>
      </c>
      <c r="BS75" s="7" t="s">
        <v>70</v>
      </c>
      <c r="BT75" s="11" t="n">
        <v>42056.5533101852</v>
      </c>
      <c r="BU75" s="12" t="b">
        <f aca="false">FALSE()</f>
        <v>0</v>
      </c>
    </row>
    <row r="76" customFormat="false" ht="15" hidden="false" customHeight="true" outlineLevel="0" collapsed="false">
      <c r="A76" s="5" t="n">
        <v>221</v>
      </c>
      <c r="B76" s="6" t="n">
        <v>30</v>
      </c>
      <c r="C76" s="7" t="s">
        <v>187</v>
      </c>
      <c r="D76" s="7" t="s">
        <v>188</v>
      </c>
      <c r="E76" s="7" t="s">
        <v>147</v>
      </c>
      <c r="F76" s="8" t="s">
        <v>148</v>
      </c>
      <c r="H76" s="9" t="n">
        <v>5.4</v>
      </c>
      <c r="I76" s="9" t="n">
        <v>5.3</v>
      </c>
      <c r="J76" s="9" t="n">
        <v>5.5</v>
      </c>
      <c r="K76" s="9" t="n">
        <v>5.6</v>
      </c>
      <c r="L76" s="9" t="n">
        <v>5.7</v>
      </c>
      <c r="Q76" s="9" t="n">
        <v>16.5</v>
      </c>
      <c r="S76" s="6" t="n">
        <v>12.915</v>
      </c>
      <c r="U76" s="9" t="n">
        <v>29.415</v>
      </c>
      <c r="V76" s="6" t="n">
        <v>33</v>
      </c>
      <c r="W76" s="6"/>
      <c r="X76" s="9" t="n">
        <v>6.5</v>
      </c>
      <c r="Y76" s="9" t="n">
        <v>6.4</v>
      </c>
      <c r="Z76" s="9" t="n">
        <v>6.6</v>
      </c>
      <c r="AA76" s="9" t="n">
        <v>6.5</v>
      </c>
      <c r="AB76" s="9" t="n">
        <v>6.4</v>
      </c>
      <c r="AG76" s="9" t="n">
        <v>19.4</v>
      </c>
      <c r="AH76" s="9" t="n">
        <v>4.4</v>
      </c>
      <c r="AI76" s="6" t="n">
        <v>12.26</v>
      </c>
      <c r="AK76" s="9" t="n">
        <v>36.06</v>
      </c>
      <c r="AL76" s="9" t="n">
        <v>65.475</v>
      </c>
      <c r="AM76" s="6" t="n">
        <v>30</v>
      </c>
      <c r="AN76" s="6"/>
      <c r="BC76" s="6"/>
      <c r="BN76" s="6"/>
      <c r="BO76" s="9" t="n">
        <v>0</v>
      </c>
      <c r="BQ76" s="10" t="n">
        <v>65.475</v>
      </c>
      <c r="BS76" s="7" t="s">
        <v>70</v>
      </c>
      <c r="BT76" s="11" t="n">
        <v>42056.6350578704</v>
      </c>
      <c r="BU76" s="12" t="b">
        <f aca="false">FALSE()</f>
        <v>0</v>
      </c>
    </row>
    <row r="77" customFormat="false" ht="15" hidden="false" customHeight="true" outlineLevel="0" collapsed="false">
      <c r="A77" s="5" t="n">
        <v>245</v>
      </c>
      <c r="B77" s="6" t="n">
        <v>31</v>
      </c>
      <c r="C77" s="7" t="s">
        <v>189</v>
      </c>
      <c r="D77" s="7" t="s">
        <v>115</v>
      </c>
      <c r="E77" s="7" t="s">
        <v>147</v>
      </c>
      <c r="F77" s="8" t="s">
        <v>148</v>
      </c>
      <c r="H77" s="9" t="n">
        <v>7.3</v>
      </c>
      <c r="I77" s="9" t="n">
        <v>7.2</v>
      </c>
      <c r="J77" s="9" t="n">
        <v>7.5</v>
      </c>
      <c r="K77" s="9" t="n">
        <v>7.4</v>
      </c>
      <c r="L77" s="9" t="n">
        <v>7.4</v>
      </c>
      <c r="Q77" s="9" t="n">
        <v>22.1</v>
      </c>
      <c r="S77" s="6" t="n">
        <v>13.555</v>
      </c>
      <c r="U77" s="9" t="n">
        <v>35.655</v>
      </c>
      <c r="V77" s="6" t="n">
        <v>20</v>
      </c>
      <c r="W77" s="6"/>
      <c r="X77" s="9" t="n">
        <v>2.9</v>
      </c>
      <c r="Y77" s="9" t="n">
        <v>3</v>
      </c>
      <c r="Z77" s="9" t="n">
        <v>3</v>
      </c>
      <c r="AA77" s="9" t="n">
        <v>2.9</v>
      </c>
      <c r="AB77" s="9" t="n">
        <v>3</v>
      </c>
      <c r="AG77" s="9" t="n">
        <v>8.9</v>
      </c>
      <c r="AH77" s="9" t="n">
        <v>1.8</v>
      </c>
      <c r="AI77" s="6" t="n">
        <v>5.465</v>
      </c>
      <c r="AK77" s="9" t="n">
        <v>16.165</v>
      </c>
      <c r="AL77" s="9" t="n">
        <v>51.82</v>
      </c>
      <c r="AM77" s="6" t="n">
        <v>31</v>
      </c>
      <c r="AN77" s="6" t="s">
        <v>190</v>
      </c>
      <c r="BC77" s="6"/>
      <c r="BN77" s="6"/>
      <c r="BO77" s="9" t="n">
        <v>0</v>
      </c>
      <c r="BQ77" s="10" t="n">
        <v>51.82</v>
      </c>
      <c r="BS77" s="7" t="s">
        <v>70</v>
      </c>
      <c r="BT77" s="11" t="n">
        <v>42056.6293518519</v>
      </c>
      <c r="BU77" s="12" t="b">
        <f aca="false">FALSE()</f>
        <v>0</v>
      </c>
    </row>
    <row r="78" customFormat="false" ht="15" hidden="false" customHeight="true" outlineLevel="0" collapsed="false">
      <c r="A78" s="5" t="n">
        <v>235</v>
      </c>
      <c r="B78" s="6" t="n">
        <v>32</v>
      </c>
      <c r="C78" s="7" t="s">
        <v>191</v>
      </c>
      <c r="D78" s="7" t="s">
        <v>132</v>
      </c>
      <c r="E78" s="7" t="s">
        <v>147</v>
      </c>
      <c r="F78" s="8" t="s">
        <v>148</v>
      </c>
      <c r="H78" s="9" t="n">
        <v>1.5</v>
      </c>
      <c r="I78" s="9" t="n">
        <v>1.7</v>
      </c>
      <c r="J78" s="9" t="n">
        <v>1.6</v>
      </c>
      <c r="K78" s="9" t="n">
        <v>1.5</v>
      </c>
      <c r="L78" s="9" t="n">
        <v>1.6</v>
      </c>
      <c r="Q78" s="9" t="n">
        <v>4.7</v>
      </c>
      <c r="S78" s="6" t="n">
        <v>2.775</v>
      </c>
      <c r="U78" s="9" t="n">
        <v>7.475</v>
      </c>
      <c r="V78" s="6" t="n">
        <v>35</v>
      </c>
      <c r="W78" s="6" t="s">
        <v>102</v>
      </c>
      <c r="X78" s="9" t="n">
        <v>7.1</v>
      </c>
      <c r="Y78" s="9" t="n">
        <v>7</v>
      </c>
      <c r="Z78" s="9" t="n">
        <v>7.1</v>
      </c>
      <c r="AA78" s="9" t="n">
        <v>7.3</v>
      </c>
      <c r="AB78" s="9" t="n">
        <v>7.4</v>
      </c>
      <c r="AG78" s="9" t="n">
        <v>21.5</v>
      </c>
      <c r="AH78" s="9" t="n">
        <v>5.4</v>
      </c>
      <c r="AI78" s="6" t="n">
        <v>13.615</v>
      </c>
      <c r="AK78" s="9" t="n">
        <v>40.515</v>
      </c>
      <c r="AL78" s="9" t="n">
        <v>47.99</v>
      </c>
      <c r="AM78" s="6" t="n">
        <v>32</v>
      </c>
      <c r="AN78" s="6"/>
      <c r="BC78" s="6"/>
      <c r="BN78" s="6"/>
      <c r="BO78" s="9" t="n">
        <v>0</v>
      </c>
      <c r="BQ78" s="10" t="n">
        <v>47.99</v>
      </c>
      <c r="BS78" s="7" t="s">
        <v>70</v>
      </c>
      <c r="BT78" s="11" t="n">
        <v>42056.5954976852</v>
      </c>
      <c r="BU78" s="12" t="b">
        <f aca="false">FALSE()</f>
        <v>0</v>
      </c>
    </row>
    <row r="79" customFormat="false" ht="15" hidden="false" customHeight="true" outlineLevel="0" collapsed="false">
      <c r="A79" s="5" t="n">
        <v>234</v>
      </c>
      <c r="B79" s="6" t="n">
        <v>33</v>
      </c>
      <c r="C79" s="7" t="s">
        <v>192</v>
      </c>
      <c r="D79" s="7" t="s">
        <v>181</v>
      </c>
      <c r="E79" s="7" t="s">
        <v>147</v>
      </c>
      <c r="F79" s="8" t="s">
        <v>148</v>
      </c>
      <c r="H79" s="9" t="n">
        <v>6.3</v>
      </c>
      <c r="I79" s="9" t="n">
        <v>5.9</v>
      </c>
      <c r="J79" s="9" t="n">
        <v>6.5</v>
      </c>
      <c r="K79" s="9" t="n">
        <v>6.3</v>
      </c>
      <c r="L79" s="9" t="n">
        <v>6</v>
      </c>
      <c r="Q79" s="9" t="n">
        <v>18.6</v>
      </c>
      <c r="S79" s="6" t="n">
        <v>12.69</v>
      </c>
      <c r="U79" s="9" t="n">
        <v>31.29</v>
      </c>
      <c r="V79" s="6" t="n">
        <v>32</v>
      </c>
      <c r="W79" s="6" t="s">
        <v>98</v>
      </c>
      <c r="X79" s="9" t="n">
        <v>2.4</v>
      </c>
      <c r="Y79" s="9" t="n">
        <v>2.3</v>
      </c>
      <c r="Z79" s="9" t="n">
        <v>2.4</v>
      </c>
      <c r="AA79" s="9" t="n">
        <v>2.3</v>
      </c>
      <c r="AB79" s="9" t="n">
        <v>2.4</v>
      </c>
      <c r="AG79" s="9" t="n">
        <v>7.1</v>
      </c>
      <c r="AH79" s="9" t="n">
        <v>1.9</v>
      </c>
      <c r="AI79" s="6" t="n">
        <v>4.41</v>
      </c>
      <c r="AK79" s="9" t="n">
        <v>13.41</v>
      </c>
      <c r="AL79" s="9" t="n">
        <v>44.7</v>
      </c>
      <c r="AM79" s="6" t="n">
        <v>33</v>
      </c>
      <c r="AN79" s="6" t="s">
        <v>105</v>
      </c>
      <c r="BC79" s="6"/>
      <c r="BN79" s="6"/>
      <c r="BO79" s="9" t="n">
        <v>0</v>
      </c>
      <c r="BQ79" s="10" t="n">
        <v>44.7</v>
      </c>
      <c r="BS79" s="7" t="s">
        <v>70</v>
      </c>
      <c r="BT79" s="11" t="n">
        <v>42056.6341782407</v>
      </c>
      <c r="BU79" s="12" t="b">
        <f aca="false">FALSE()</f>
        <v>0</v>
      </c>
    </row>
    <row r="80" customFormat="false" ht="15" hidden="false" customHeight="true" outlineLevel="0" collapsed="false">
      <c r="A80" s="5" t="n">
        <v>241</v>
      </c>
      <c r="B80" s="6" t="n">
        <v>34</v>
      </c>
      <c r="C80" s="7" t="s">
        <v>193</v>
      </c>
      <c r="D80" s="7" t="s">
        <v>181</v>
      </c>
      <c r="E80" s="7" t="s">
        <v>147</v>
      </c>
      <c r="F80" s="8" t="s">
        <v>148</v>
      </c>
      <c r="H80" s="9" t="n">
        <v>7.3</v>
      </c>
      <c r="I80" s="9" t="n">
        <v>7.5</v>
      </c>
      <c r="J80" s="9" t="n">
        <v>7.6</v>
      </c>
      <c r="K80" s="9" t="n">
        <v>7.5</v>
      </c>
      <c r="L80" s="9" t="n">
        <v>7.3</v>
      </c>
      <c r="Q80" s="9" t="n">
        <v>22.3</v>
      </c>
      <c r="S80" s="6" t="n">
        <v>13.17</v>
      </c>
      <c r="U80" s="9" t="n">
        <v>35.47</v>
      </c>
      <c r="V80" s="6" t="n">
        <v>22</v>
      </c>
      <c r="W80" s="6"/>
      <c r="X80" s="9" t="n">
        <v>0.7</v>
      </c>
      <c r="Y80" s="9" t="n">
        <v>0.7</v>
      </c>
      <c r="Z80" s="9" t="n">
        <v>0.8</v>
      </c>
      <c r="AA80" s="9" t="n">
        <v>0.7</v>
      </c>
      <c r="AB80" s="9" t="n">
        <v>0.7</v>
      </c>
      <c r="AG80" s="9" t="n">
        <v>2.1</v>
      </c>
      <c r="AH80" s="9" t="n">
        <v>1.1</v>
      </c>
      <c r="AI80" s="6" t="n">
        <v>1.38</v>
      </c>
      <c r="AK80" s="9" t="n">
        <v>4.58</v>
      </c>
      <c r="AL80" s="9" t="n">
        <v>40.05</v>
      </c>
      <c r="AM80" s="6" t="n">
        <v>34</v>
      </c>
      <c r="AN80" s="6" t="s">
        <v>106</v>
      </c>
      <c r="BC80" s="6"/>
      <c r="BN80" s="6"/>
      <c r="BO80" s="9" t="n">
        <v>0</v>
      </c>
      <c r="BQ80" s="10" t="n">
        <v>40.05</v>
      </c>
      <c r="BS80" s="7" t="s">
        <v>70</v>
      </c>
      <c r="BT80" s="11" t="n">
        <v>42056.5594444444</v>
      </c>
      <c r="BU80" s="12" t="b">
        <f aca="false">FALSE()</f>
        <v>0</v>
      </c>
    </row>
    <row r="81" customFormat="false" ht="15" hidden="false" customHeight="true" outlineLevel="0" collapsed="false">
      <c r="A81" s="5" t="n">
        <v>251</v>
      </c>
      <c r="B81" s="6" t="n">
        <v>35</v>
      </c>
      <c r="C81" s="7" t="s">
        <v>194</v>
      </c>
      <c r="D81" s="7" t="s">
        <v>85</v>
      </c>
      <c r="E81" s="7" t="s">
        <v>147</v>
      </c>
      <c r="F81" s="8" t="s">
        <v>148</v>
      </c>
      <c r="H81" s="9" t="n">
        <v>5.6</v>
      </c>
      <c r="I81" s="9" t="n">
        <v>5.7</v>
      </c>
      <c r="J81" s="9" t="n">
        <v>5.5</v>
      </c>
      <c r="K81" s="9" t="n">
        <v>5.4</v>
      </c>
      <c r="L81" s="9" t="n">
        <v>5.7</v>
      </c>
      <c r="Q81" s="9" t="n">
        <v>16.8</v>
      </c>
      <c r="S81" s="6" t="n">
        <v>12.29</v>
      </c>
      <c r="U81" s="9" t="n">
        <v>29.09</v>
      </c>
      <c r="V81" s="6" t="n">
        <v>34</v>
      </c>
      <c r="W81" s="6"/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G81" s="9" t="n">
        <v>0</v>
      </c>
      <c r="AH81" s="9" t="n">
        <v>0</v>
      </c>
      <c r="AI81" s="6" t="n">
        <v>0</v>
      </c>
      <c r="AK81" s="9" t="n">
        <v>0</v>
      </c>
      <c r="AL81" s="9" t="n">
        <v>29.09</v>
      </c>
      <c r="AM81" s="6" t="n">
        <v>35</v>
      </c>
      <c r="AN81" s="6"/>
      <c r="BC81" s="6"/>
      <c r="BN81" s="6"/>
      <c r="BO81" s="9" t="n">
        <v>0</v>
      </c>
      <c r="BQ81" s="10" t="n">
        <v>29.09</v>
      </c>
      <c r="BS81" s="7" t="s">
        <v>70</v>
      </c>
      <c r="BT81" s="11" t="n">
        <v>42056.5599768519</v>
      </c>
      <c r="BU81" s="12" t="b">
        <f aca="false">FALSE()</f>
        <v>0</v>
      </c>
    </row>
    <row r="82" customFormat="false" ht="19" hidden="false" customHeight="true" outlineLevel="0" collapsed="false">
      <c r="A82" s="5"/>
      <c r="B82" s="13"/>
      <c r="C82" s="14"/>
      <c r="D82" s="14"/>
      <c r="E82" s="14"/>
      <c r="F82" s="15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/>
      <c r="V82" s="13"/>
      <c r="W82" s="13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7"/>
      <c r="AL82" s="17"/>
      <c r="AM82" s="13"/>
      <c r="AN82" s="13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3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3"/>
      <c r="BO82" s="17"/>
      <c r="BP82" s="16"/>
      <c r="BQ82" s="20"/>
      <c r="BS82" s="7"/>
      <c r="BU82" s="12"/>
    </row>
    <row r="83" customFormat="false" ht="15" hidden="false" customHeight="true" outlineLevel="0" collapsed="false">
      <c r="A83" s="5" t="n">
        <v>295</v>
      </c>
      <c r="B83" s="6" t="n">
        <v>1</v>
      </c>
      <c r="C83" s="7" t="s">
        <v>195</v>
      </c>
      <c r="D83" s="7" t="s">
        <v>123</v>
      </c>
      <c r="E83" s="7" t="s">
        <v>196</v>
      </c>
      <c r="F83" s="8" t="s">
        <v>197</v>
      </c>
      <c r="H83" s="9" t="n">
        <v>8.6</v>
      </c>
      <c r="I83" s="9" t="n">
        <v>8.6</v>
      </c>
      <c r="J83" s="9" t="n">
        <v>8.8</v>
      </c>
      <c r="K83" s="9" t="n">
        <v>8.9</v>
      </c>
      <c r="L83" s="9" t="n">
        <v>9.1</v>
      </c>
      <c r="Q83" s="9" t="n">
        <v>26.3</v>
      </c>
      <c r="S83" s="6" t="n">
        <v>15.54</v>
      </c>
      <c r="U83" s="9" t="n">
        <v>41.84</v>
      </c>
      <c r="V83" s="6" t="n">
        <v>1</v>
      </c>
      <c r="W83" s="6"/>
      <c r="X83" s="9" t="n">
        <v>8.2</v>
      </c>
      <c r="Y83" s="9" t="n">
        <v>8.2</v>
      </c>
      <c r="Z83" s="9" t="n">
        <v>8.4</v>
      </c>
      <c r="AA83" s="9" t="n">
        <v>8.2</v>
      </c>
      <c r="AB83" s="9" t="n">
        <v>8.1</v>
      </c>
      <c r="AG83" s="9" t="n">
        <v>24.6</v>
      </c>
      <c r="AH83" s="9" t="n">
        <v>5.8</v>
      </c>
      <c r="AI83" s="6" t="n">
        <v>15.19</v>
      </c>
      <c r="AK83" s="9" t="n">
        <v>45.59</v>
      </c>
      <c r="AL83" s="9" t="n">
        <v>87.43</v>
      </c>
      <c r="AM83" s="6" t="n">
        <v>1</v>
      </c>
      <c r="AN83" s="6"/>
      <c r="BC83" s="6"/>
      <c r="BN83" s="6"/>
      <c r="BO83" s="9" t="n">
        <v>0</v>
      </c>
      <c r="BP83" s="6" t="n">
        <v>1</v>
      </c>
      <c r="BQ83" s="10" t="n">
        <v>87.43</v>
      </c>
      <c r="BS83" s="7" t="s">
        <v>70</v>
      </c>
      <c r="BT83" s="11" t="n">
        <v>42056.5124537037</v>
      </c>
      <c r="BU83" s="12" t="b">
        <f aca="false">FALSE()</f>
        <v>0</v>
      </c>
    </row>
    <row r="84" customFormat="false" ht="15" hidden="false" customHeight="true" outlineLevel="0" collapsed="false">
      <c r="A84" s="5" t="n">
        <v>302</v>
      </c>
      <c r="B84" s="6" t="n">
        <v>2</v>
      </c>
      <c r="C84" s="7" t="s">
        <v>198</v>
      </c>
      <c r="D84" s="7" t="s">
        <v>111</v>
      </c>
      <c r="E84" s="7" t="s">
        <v>196</v>
      </c>
      <c r="F84" s="8" t="s">
        <v>197</v>
      </c>
      <c r="H84" s="9" t="n">
        <v>8.4</v>
      </c>
      <c r="I84" s="9" t="n">
        <v>8.4</v>
      </c>
      <c r="J84" s="9" t="n">
        <v>8.7</v>
      </c>
      <c r="K84" s="9" t="n">
        <v>8.7</v>
      </c>
      <c r="L84" s="9" t="n">
        <v>8.8</v>
      </c>
      <c r="Q84" s="9" t="n">
        <v>25.8</v>
      </c>
      <c r="S84" s="6" t="n">
        <v>14.02</v>
      </c>
      <c r="U84" s="9" t="n">
        <v>39.82</v>
      </c>
      <c r="V84" s="6" t="n">
        <v>4</v>
      </c>
      <c r="W84" s="6"/>
      <c r="X84" s="9" t="n">
        <v>8.4</v>
      </c>
      <c r="Y84" s="9" t="n">
        <v>8.9</v>
      </c>
      <c r="Z84" s="9" t="n">
        <v>8.6</v>
      </c>
      <c r="AA84" s="9" t="n">
        <v>8.9</v>
      </c>
      <c r="AB84" s="9" t="n">
        <v>9.2</v>
      </c>
      <c r="AG84" s="9" t="n">
        <v>26.4</v>
      </c>
      <c r="AH84" s="9" t="n">
        <v>4.2</v>
      </c>
      <c r="AI84" s="6" t="n">
        <v>14.285</v>
      </c>
      <c r="AK84" s="9" t="n">
        <v>44.885</v>
      </c>
      <c r="AL84" s="9" t="n">
        <v>84.705</v>
      </c>
      <c r="AM84" s="6" t="n">
        <v>2</v>
      </c>
      <c r="AN84" s="6"/>
      <c r="BC84" s="6"/>
      <c r="BN84" s="6"/>
      <c r="BO84" s="9" t="n">
        <v>0</v>
      </c>
      <c r="BP84" s="6" t="n">
        <v>1</v>
      </c>
      <c r="BQ84" s="10" t="n">
        <v>84.705</v>
      </c>
      <c r="BS84" s="7" t="s">
        <v>70</v>
      </c>
      <c r="BT84" s="11" t="n">
        <v>42056.4744444444</v>
      </c>
      <c r="BU84" s="12" t="b">
        <f aca="false">FALSE()</f>
        <v>0</v>
      </c>
    </row>
    <row r="85" customFormat="false" ht="15" hidden="false" customHeight="true" outlineLevel="0" collapsed="false">
      <c r="A85" s="5" t="n">
        <v>266</v>
      </c>
      <c r="B85" s="6" t="n">
        <v>3</v>
      </c>
      <c r="C85" s="7" t="s">
        <v>199</v>
      </c>
      <c r="D85" s="7" t="s">
        <v>200</v>
      </c>
      <c r="E85" s="7" t="s">
        <v>196</v>
      </c>
      <c r="F85" s="8" t="s">
        <v>197</v>
      </c>
      <c r="H85" s="9" t="n">
        <v>8.5</v>
      </c>
      <c r="I85" s="9" t="n">
        <v>8</v>
      </c>
      <c r="J85" s="9" t="n">
        <v>8.5</v>
      </c>
      <c r="K85" s="9" t="n">
        <v>8.1</v>
      </c>
      <c r="L85" s="9" t="n">
        <v>8.4</v>
      </c>
      <c r="Q85" s="9" t="n">
        <v>25</v>
      </c>
      <c r="S85" s="6" t="n">
        <v>14.025</v>
      </c>
      <c r="U85" s="9" t="n">
        <v>39.025</v>
      </c>
      <c r="V85" s="6" t="n">
        <v>5</v>
      </c>
      <c r="W85" s="6"/>
      <c r="X85" s="9" t="n">
        <v>7.8</v>
      </c>
      <c r="Y85" s="9" t="n">
        <v>7.6</v>
      </c>
      <c r="Z85" s="9" t="n">
        <v>8.2</v>
      </c>
      <c r="AA85" s="9" t="n">
        <v>7.6</v>
      </c>
      <c r="AB85" s="9" t="n">
        <v>8.2</v>
      </c>
      <c r="AG85" s="9" t="n">
        <v>23.6</v>
      </c>
      <c r="AH85" s="9" t="n">
        <v>6.9</v>
      </c>
      <c r="AI85" s="6" t="n">
        <v>13.74</v>
      </c>
      <c r="AK85" s="9" t="n">
        <v>44.24</v>
      </c>
      <c r="AL85" s="9" t="n">
        <v>83.265</v>
      </c>
      <c r="AM85" s="6" t="n">
        <v>3</v>
      </c>
      <c r="AN85" s="6"/>
      <c r="BC85" s="6"/>
      <c r="BN85" s="6"/>
      <c r="BO85" s="9" t="n">
        <v>0</v>
      </c>
      <c r="BP85" s="6" t="n">
        <v>1</v>
      </c>
      <c r="BQ85" s="10" t="n">
        <v>83.265</v>
      </c>
      <c r="BS85" s="7" t="s">
        <v>70</v>
      </c>
      <c r="BU85" s="12" t="b">
        <f aca="false">FALSE()</f>
        <v>0</v>
      </c>
    </row>
    <row r="86" customFormat="false" ht="15" hidden="false" customHeight="true" outlineLevel="0" collapsed="false">
      <c r="A86" s="5" t="n">
        <v>263</v>
      </c>
      <c r="B86" s="6" t="n">
        <v>4</v>
      </c>
      <c r="C86" s="7" t="s">
        <v>201</v>
      </c>
      <c r="D86" s="7" t="s">
        <v>123</v>
      </c>
      <c r="E86" s="7" t="s">
        <v>196</v>
      </c>
      <c r="F86" s="8" t="s">
        <v>197</v>
      </c>
      <c r="H86" s="9" t="n">
        <v>8.2</v>
      </c>
      <c r="I86" s="9" t="n">
        <v>8.3</v>
      </c>
      <c r="J86" s="9" t="n">
        <v>8.5</v>
      </c>
      <c r="K86" s="9" t="n">
        <v>8.3</v>
      </c>
      <c r="L86" s="9" t="n">
        <v>8.7</v>
      </c>
      <c r="Q86" s="9" t="n">
        <v>25.1</v>
      </c>
      <c r="S86" s="6" t="n">
        <v>14.79</v>
      </c>
      <c r="U86" s="9" t="n">
        <v>39.89</v>
      </c>
      <c r="V86" s="6" t="n">
        <v>2</v>
      </c>
      <c r="W86" s="6"/>
      <c r="X86" s="9" t="n">
        <v>7.7</v>
      </c>
      <c r="Y86" s="9" t="n">
        <v>7.6</v>
      </c>
      <c r="Z86" s="9" t="n">
        <v>7.5</v>
      </c>
      <c r="AA86" s="9" t="n">
        <v>7.6</v>
      </c>
      <c r="AB86" s="9" t="n">
        <v>7.9</v>
      </c>
      <c r="AG86" s="9" t="n">
        <v>22.9</v>
      </c>
      <c r="AH86" s="9" t="n">
        <v>6.3</v>
      </c>
      <c r="AI86" s="6" t="n">
        <v>14.16</v>
      </c>
      <c r="AK86" s="9" t="n">
        <v>43.36</v>
      </c>
      <c r="AL86" s="9" t="n">
        <v>83.25</v>
      </c>
      <c r="AM86" s="6" t="n">
        <v>4</v>
      </c>
      <c r="AN86" s="6"/>
      <c r="BC86" s="6"/>
      <c r="BN86" s="6"/>
      <c r="BO86" s="9" t="n">
        <v>0</v>
      </c>
      <c r="BP86" s="6" t="n">
        <v>1</v>
      </c>
      <c r="BQ86" s="10" t="n">
        <v>83.25</v>
      </c>
      <c r="BS86" s="7" t="s">
        <v>70</v>
      </c>
      <c r="BT86" s="11" t="n">
        <v>42056.3967361111</v>
      </c>
      <c r="BU86" s="12" t="b">
        <f aca="false">FALSE()</f>
        <v>0</v>
      </c>
    </row>
    <row r="87" customFormat="false" ht="15" hidden="false" customHeight="true" outlineLevel="0" collapsed="false">
      <c r="A87" s="5" t="n">
        <v>281</v>
      </c>
      <c r="B87" s="6" t="n">
        <v>5</v>
      </c>
      <c r="C87" s="7" t="s">
        <v>202</v>
      </c>
      <c r="D87" s="7" t="s">
        <v>153</v>
      </c>
      <c r="E87" s="7" t="s">
        <v>196</v>
      </c>
      <c r="F87" s="8" t="s">
        <v>197</v>
      </c>
      <c r="H87" s="9" t="n">
        <v>8.3</v>
      </c>
      <c r="I87" s="9" t="n">
        <v>8.4</v>
      </c>
      <c r="J87" s="9" t="n">
        <v>8.3</v>
      </c>
      <c r="K87" s="9" t="n">
        <v>8.3</v>
      </c>
      <c r="L87" s="9" t="n">
        <v>8.7</v>
      </c>
      <c r="Q87" s="9" t="n">
        <v>25</v>
      </c>
      <c r="S87" s="6" t="n">
        <v>13.705</v>
      </c>
      <c r="U87" s="9" t="n">
        <v>38.705</v>
      </c>
      <c r="V87" s="6" t="n">
        <v>6</v>
      </c>
      <c r="W87" s="6"/>
      <c r="X87" s="9" t="n">
        <v>8.5</v>
      </c>
      <c r="Y87" s="9" t="n">
        <v>8.5</v>
      </c>
      <c r="Z87" s="9" t="n">
        <v>8.6</v>
      </c>
      <c r="AA87" s="9" t="n">
        <v>8.5</v>
      </c>
      <c r="AB87" s="9" t="n">
        <v>9.1</v>
      </c>
      <c r="AG87" s="9" t="n">
        <v>25.6</v>
      </c>
      <c r="AH87" s="9" t="n">
        <v>4.2</v>
      </c>
      <c r="AI87" s="6" t="n">
        <v>13.445</v>
      </c>
      <c r="AK87" s="9" t="n">
        <v>43.245</v>
      </c>
      <c r="AL87" s="9" t="n">
        <v>81.95</v>
      </c>
      <c r="AM87" s="6" t="n">
        <v>5</v>
      </c>
      <c r="AN87" s="6"/>
      <c r="BC87" s="6"/>
      <c r="BN87" s="6"/>
      <c r="BO87" s="9" t="n">
        <v>0</v>
      </c>
      <c r="BP87" s="6" t="n">
        <v>1</v>
      </c>
      <c r="BQ87" s="10" t="n">
        <v>81.95</v>
      </c>
      <c r="BS87" s="7" t="s">
        <v>70</v>
      </c>
      <c r="BT87" s="11" t="n">
        <v>42056.4737037037</v>
      </c>
      <c r="BU87" s="12" t="b">
        <f aca="false">FALSE()</f>
        <v>0</v>
      </c>
    </row>
    <row r="88" customFormat="false" ht="15" hidden="false" customHeight="true" outlineLevel="0" collapsed="false">
      <c r="A88" s="5" t="n">
        <v>298</v>
      </c>
      <c r="B88" s="6" t="n">
        <v>6</v>
      </c>
      <c r="C88" s="7" t="s">
        <v>203</v>
      </c>
      <c r="D88" s="7" t="s">
        <v>123</v>
      </c>
      <c r="E88" s="7" t="s">
        <v>196</v>
      </c>
      <c r="F88" s="8" t="s">
        <v>197</v>
      </c>
      <c r="H88" s="9" t="n">
        <v>8.4</v>
      </c>
      <c r="I88" s="9" t="n">
        <v>8.2</v>
      </c>
      <c r="J88" s="9" t="n">
        <v>7.7</v>
      </c>
      <c r="K88" s="9" t="n">
        <v>8.3</v>
      </c>
      <c r="L88" s="9" t="n">
        <v>8.6</v>
      </c>
      <c r="Q88" s="9" t="n">
        <v>24.9</v>
      </c>
      <c r="S88" s="6" t="n">
        <v>13.525</v>
      </c>
      <c r="U88" s="9" t="n">
        <v>38.425</v>
      </c>
      <c r="V88" s="6" t="n">
        <v>7</v>
      </c>
      <c r="W88" s="6"/>
      <c r="X88" s="9" t="n">
        <v>8</v>
      </c>
      <c r="Y88" s="9" t="n">
        <v>8</v>
      </c>
      <c r="Z88" s="9" t="n">
        <v>8.1</v>
      </c>
      <c r="AA88" s="9" t="n">
        <v>8.3</v>
      </c>
      <c r="AB88" s="9" t="n">
        <v>8.2</v>
      </c>
      <c r="AG88" s="9" t="n">
        <v>24.3</v>
      </c>
      <c r="AH88" s="9" t="n">
        <v>4.5</v>
      </c>
      <c r="AI88" s="6" t="n">
        <v>13.565</v>
      </c>
      <c r="AK88" s="9" t="n">
        <v>42.365</v>
      </c>
      <c r="AL88" s="9" t="n">
        <v>80.79</v>
      </c>
      <c r="AM88" s="6" t="n">
        <v>6</v>
      </c>
      <c r="AN88" s="6"/>
      <c r="BC88" s="6"/>
      <c r="BN88" s="6"/>
      <c r="BO88" s="9" t="n">
        <v>0</v>
      </c>
      <c r="BP88" s="6" t="n">
        <v>1</v>
      </c>
      <c r="BQ88" s="10" t="n">
        <v>80.79</v>
      </c>
      <c r="BS88" s="7" t="s">
        <v>70</v>
      </c>
      <c r="BT88" s="11" t="n">
        <v>42056.5132523148</v>
      </c>
      <c r="BU88" s="12" t="b">
        <f aca="false">FALSE()</f>
        <v>0</v>
      </c>
    </row>
    <row r="89" customFormat="false" ht="15" hidden="false" customHeight="true" outlineLevel="0" collapsed="false">
      <c r="A89" s="5" t="n">
        <v>255</v>
      </c>
      <c r="B89" s="6" t="n">
        <v>7</v>
      </c>
      <c r="C89" s="7" t="s">
        <v>204</v>
      </c>
      <c r="D89" s="7" t="s">
        <v>205</v>
      </c>
      <c r="E89" s="7" t="s">
        <v>196</v>
      </c>
      <c r="F89" s="8" t="s">
        <v>197</v>
      </c>
      <c r="H89" s="9" t="n">
        <v>7.9</v>
      </c>
      <c r="I89" s="9" t="n">
        <v>7.9</v>
      </c>
      <c r="J89" s="9" t="n">
        <v>8.2</v>
      </c>
      <c r="K89" s="9" t="n">
        <v>8.2</v>
      </c>
      <c r="L89" s="9" t="n">
        <v>7.9</v>
      </c>
      <c r="Q89" s="9" t="n">
        <v>24</v>
      </c>
      <c r="S89" s="6" t="n">
        <v>14.03</v>
      </c>
      <c r="U89" s="9" t="n">
        <v>38.03</v>
      </c>
      <c r="V89" s="6" t="n">
        <v>9</v>
      </c>
      <c r="W89" s="6"/>
      <c r="X89" s="9" t="n">
        <v>7.6</v>
      </c>
      <c r="Y89" s="9" t="n">
        <v>7.7</v>
      </c>
      <c r="Z89" s="9" t="n">
        <v>7.2</v>
      </c>
      <c r="AA89" s="9" t="n">
        <v>7.4</v>
      </c>
      <c r="AB89" s="9" t="n">
        <v>7.5</v>
      </c>
      <c r="AG89" s="9" t="n">
        <v>22.5</v>
      </c>
      <c r="AH89" s="9" t="n">
        <v>6.1</v>
      </c>
      <c r="AI89" s="6" t="n">
        <v>13.705</v>
      </c>
      <c r="AK89" s="9" t="n">
        <v>42.305</v>
      </c>
      <c r="AL89" s="9" t="n">
        <v>80.335</v>
      </c>
      <c r="AM89" s="6" t="n">
        <v>7</v>
      </c>
      <c r="AN89" s="6"/>
      <c r="BC89" s="6"/>
      <c r="BN89" s="6"/>
      <c r="BO89" s="9" t="n">
        <v>0</v>
      </c>
      <c r="BP89" s="6" t="n">
        <v>1</v>
      </c>
      <c r="BQ89" s="10" t="n">
        <v>80.335</v>
      </c>
      <c r="BS89" s="7" t="s">
        <v>70</v>
      </c>
      <c r="BT89" s="11" t="n">
        <v>42056.3808333333</v>
      </c>
      <c r="BU89" s="12" t="b">
        <f aca="false">FALSE()</f>
        <v>0</v>
      </c>
    </row>
    <row r="90" customFormat="false" ht="15" hidden="false" customHeight="true" outlineLevel="0" collapsed="false">
      <c r="A90" s="5" t="n">
        <v>296</v>
      </c>
      <c r="B90" s="6" t="n">
        <v>8</v>
      </c>
      <c r="C90" s="7" t="s">
        <v>206</v>
      </c>
      <c r="D90" s="7" t="s">
        <v>85</v>
      </c>
      <c r="E90" s="7" t="s">
        <v>196</v>
      </c>
      <c r="F90" s="8" t="s">
        <v>197</v>
      </c>
      <c r="H90" s="9" t="n">
        <v>7.8</v>
      </c>
      <c r="I90" s="9" t="n">
        <v>8.2</v>
      </c>
      <c r="J90" s="9" t="n">
        <v>7.9</v>
      </c>
      <c r="K90" s="9" t="n">
        <v>7.4</v>
      </c>
      <c r="L90" s="9" t="n">
        <v>8.4</v>
      </c>
      <c r="Q90" s="9" t="n">
        <v>23.9</v>
      </c>
      <c r="S90" s="6" t="n">
        <v>13.89</v>
      </c>
      <c r="U90" s="9" t="n">
        <v>37.79</v>
      </c>
      <c r="V90" s="6" t="n">
        <v>11</v>
      </c>
      <c r="W90" s="6"/>
      <c r="X90" s="9" t="n">
        <v>7.8</v>
      </c>
      <c r="Y90" s="9" t="n">
        <v>8</v>
      </c>
      <c r="Z90" s="9" t="n">
        <v>7.9</v>
      </c>
      <c r="AA90" s="9" t="n">
        <v>7.5</v>
      </c>
      <c r="AB90" s="9" t="n">
        <v>8</v>
      </c>
      <c r="AG90" s="9" t="n">
        <v>23.7</v>
      </c>
      <c r="AH90" s="9" t="n">
        <v>5.1</v>
      </c>
      <c r="AI90" s="6" t="n">
        <v>13.66</v>
      </c>
      <c r="AK90" s="9" t="n">
        <v>42.46</v>
      </c>
      <c r="AL90" s="9" t="n">
        <v>80.25</v>
      </c>
      <c r="AM90" s="6" t="n">
        <v>8</v>
      </c>
      <c r="AN90" s="6"/>
      <c r="BC90" s="6"/>
      <c r="BN90" s="6"/>
      <c r="BO90" s="9" t="n">
        <v>0</v>
      </c>
      <c r="BP90" s="6" t="n">
        <v>1</v>
      </c>
      <c r="BQ90" s="10" t="n">
        <v>80.25</v>
      </c>
      <c r="BS90" s="7" t="s">
        <v>70</v>
      </c>
      <c r="BT90" s="11" t="n">
        <v>42056.4728587963</v>
      </c>
      <c r="BU90" s="12" t="b">
        <f aca="false">FALSE()</f>
        <v>0</v>
      </c>
    </row>
    <row r="91" customFormat="false" ht="15" hidden="false" customHeight="true" outlineLevel="0" collapsed="false">
      <c r="A91" s="5" t="n">
        <v>260</v>
      </c>
      <c r="B91" s="6" t="n">
        <v>9</v>
      </c>
      <c r="C91" s="7" t="s">
        <v>207</v>
      </c>
      <c r="D91" s="7" t="s">
        <v>76</v>
      </c>
      <c r="E91" s="7" t="s">
        <v>196</v>
      </c>
      <c r="F91" s="8" t="s">
        <v>197</v>
      </c>
      <c r="H91" s="9" t="n">
        <v>8.1</v>
      </c>
      <c r="I91" s="9" t="n">
        <v>8.1</v>
      </c>
      <c r="J91" s="9" t="n">
        <v>8</v>
      </c>
      <c r="K91" s="9" t="n">
        <v>8</v>
      </c>
      <c r="L91" s="9" t="n">
        <v>8.2</v>
      </c>
      <c r="Q91" s="9" t="n">
        <v>24.2</v>
      </c>
      <c r="S91" s="6" t="n">
        <v>13.835</v>
      </c>
      <c r="U91" s="9" t="n">
        <v>38.035</v>
      </c>
      <c r="V91" s="6" t="n">
        <v>8</v>
      </c>
      <c r="W91" s="6"/>
      <c r="X91" s="9" t="n">
        <v>7.5</v>
      </c>
      <c r="Y91" s="9" t="n">
        <v>7.8</v>
      </c>
      <c r="Z91" s="9" t="n">
        <v>7.8</v>
      </c>
      <c r="AA91" s="9" t="n">
        <v>7.7</v>
      </c>
      <c r="AB91" s="9" t="n">
        <v>8.5</v>
      </c>
      <c r="AG91" s="9" t="n">
        <v>23.3</v>
      </c>
      <c r="AH91" s="9" t="n">
        <v>5.1</v>
      </c>
      <c r="AI91" s="6" t="n">
        <v>13.76</v>
      </c>
      <c r="AK91" s="9" t="n">
        <v>42.16</v>
      </c>
      <c r="AL91" s="9" t="n">
        <v>80.195</v>
      </c>
      <c r="AM91" s="6" t="n">
        <v>9</v>
      </c>
      <c r="AN91" s="6"/>
      <c r="BC91" s="6"/>
      <c r="BN91" s="6"/>
      <c r="BO91" s="9" t="n">
        <v>0</v>
      </c>
      <c r="BP91" s="6" t="n">
        <v>1</v>
      </c>
      <c r="BQ91" s="10" t="n">
        <v>80.195</v>
      </c>
      <c r="BS91" s="7" t="s">
        <v>70</v>
      </c>
      <c r="BT91" s="11" t="n">
        <v>42056.5208333333</v>
      </c>
      <c r="BU91" s="12" t="b">
        <f aca="false">FALSE()</f>
        <v>0</v>
      </c>
    </row>
    <row r="92" customFormat="false" ht="15" hidden="false" customHeight="true" outlineLevel="0" collapsed="false">
      <c r="A92" s="5" t="n">
        <v>314</v>
      </c>
      <c r="B92" s="6" t="n">
        <v>10</v>
      </c>
      <c r="C92" s="7" t="s">
        <v>208</v>
      </c>
      <c r="D92" s="7" t="s">
        <v>130</v>
      </c>
      <c r="E92" s="7" t="s">
        <v>196</v>
      </c>
      <c r="F92" s="8" t="s">
        <v>197</v>
      </c>
      <c r="H92" s="9" t="n">
        <v>7.6</v>
      </c>
      <c r="I92" s="9" t="n">
        <v>7.6</v>
      </c>
      <c r="J92" s="9" t="n">
        <v>7.7</v>
      </c>
      <c r="K92" s="9" t="n">
        <v>7.4</v>
      </c>
      <c r="L92" s="9" t="n">
        <v>7.6</v>
      </c>
      <c r="Q92" s="9" t="n">
        <v>22.8</v>
      </c>
      <c r="S92" s="6" t="n">
        <v>14.455</v>
      </c>
      <c r="U92" s="9" t="n">
        <v>37.255</v>
      </c>
      <c r="V92" s="6" t="n">
        <v>12</v>
      </c>
      <c r="W92" s="6"/>
      <c r="X92" s="9" t="n">
        <v>7.4</v>
      </c>
      <c r="Y92" s="9" t="n">
        <v>7.6</v>
      </c>
      <c r="Z92" s="9" t="n">
        <v>7.7</v>
      </c>
      <c r="AA92" s="9" t="n">
        <v>7.7</v>
      </c>
      <c r="AB92" s="9" t="n">
        <v>7.6</v>
      </c>
      <c r="AG92" s="9" t="n">
        <v>22.9</v>
      </c>
      <c r="AH92" s="9" t="n">
        <v>5.6</v>
      </c>
      <c r="AI92" s="6" t="n">
        <v>14.3</v>
      </c>
      <c r="AK92" s="9" t="n">
        <v>42.8</v>
      </c>
      <c r="AL92" s="9" t="n">
        <v>80.055</v>
      </c>
      <c r="AM92" s="6" t="n">
        <v>10</v>
      </c>
      <c r="AN92" s="6"/>
      <c r="BC92" s="6"/>
      <c r="BN92" s="6"/>
      <c r="BO92" s="9" t="n">
        <v>0</v>
      </c>
      <c r="BP92" s="6" t="n">
        <v>1</v>
      </c>
      <c r="BQ92" s="10" t="n">
        <v>80.055</v>
      </c>
      <c r="BS92" s="7" t="s">
        <v>70</v>
      </c>
      <c r="BT92" s="11" t="n">
        <v>42056.4349537037</v>
      </c>
      <c r="BU92" s="12" t="b">
        <f aca="false">FALSE()</f>
        <v>0</v>
      </c>
    </row>
    <row r="93" customFormat="false" ht="15" hidden="false" customHeight="true" outlineLevel="0" collapsed="false">
      <c r="A93" s="5" t="n">
        <v>310</v>
      </c>
      <c r="B93" s="6" t="n">
        <v>11</v>
      </c>
      <c r="C93" s="7" t="s">
        <v>209</v>
      </c>
      <c r="D93" s="7" t="s">
        <v>113</v>
      </c>
      <c r="E93" s="7" t="s">
        <v>196</v>
      </c>
      <c r="F93" s="8" t="s">
        <v>197</v>
      </c>
      <c r="H93" s="9" t="n">
        <v>8.2</v>
      </c>
      <c r="I93" s="9" t="n">
        <v>8.1</v>
      </c>
      <c r="J93" s="9" t="n">
        <v>8.5</v>
      </c>
      <c r="K93" s="9" t="n">
        <v>8.2</v>
      </c>
      <c r="L93" s="9" t="n">
        <v>7.9</v>
      </c>
      <c r="Q93" s="9" t="n">
        <v>24.5</v>
      </c>
      <c r="S93" s="6" t="n">
        <v>13.36</v>
      </c>
      <c r="U93" s="9" t="n">
        <v>37.86</v>
      </c>
      <c r="V93" s="6" t="n">
        <v>10</v>
      </c>
      <c r="W93" s="6"/>
      <c r="X93" s="9" t="n">
        <v>7.9</v>
      </c>
      <c r="Y93" s="9" t="n">
        <v>7.8</v>
      </c>
      <c r="Z93" s="9" t="n">
        <v>8.2</v>
      </c>
      <c r="AA93" s="9" t="n">
        <v>8.3</v>
      </c>
      <c r="AB93" s="9" t="n">
        <v>8.1</v>
      </c>
      <c r="AG93" s="9" t="n">
        <v>24.2</v>
      </c>
      <c r="AH93" s="9" t="n">
        <v>4.5</v>
      </c>
      <c r="AI93" s="6" t="n">
        <v>13.4</v>
      </c>
      <c r="AK93" s="9" t="n">
        <v>42.1</v>
      </c>
      <c r="AL93" s="9" t="n">
        <v>79.96</v>
      </c>
      <c r="AM93" s="6" t="n">
        <v>11</v>
      </c>
      <c r="AN93" s="6"/>
      <c r="BC93" s="6"/>
      <c r="BN93" s="6"/>
      <c r="BO93" s="9" t="n">
        <v>0</v>
      </c>
      <c r="BP93" s="6" t="n">
        <v>1</v>
      </c>
      <c r="BQ93" s="10" t="n">
        <v>79.96</v>
      </c>
      <c r="BS93" s="7" t="s">
        <v>70</v>
      </c>
      <c r="BT93" s="11" t="n">
        <v>42056.5080902778</v>
      </c>
      <c r="BU93" s="12" t="b">
        <f aca="false">FALSE()</f>
        <v>0</v>
      </c>
    </row>
    <row r="94" customFormat="false" ht="15" hidden="false" customHeight="true" outlineLevel="0" collapsed="false">
      <c r="A94" s="5" t="n">
        <v>301</v>
      </c>
      <c r="B94" s="6" t="n">
        <v>12</v>
      </c>
      <c r="C94" s="7" t="s">
        <v>210</v>
      </c>
      <c r="D94" s="7" t="s">
        <v>132</v>
      </c>
      <c r="E94" s="7" t="s">
        <v>196</v>
      </c>
      <c r="F94" s="8" t="s">
        <v>197</v>
      </c>
      <c r="H94" s="9" t="n">
        <v>7.9</v>
      </c>
      <c r="I94" s="9" t="n">
        <v>7.9</v>
      </c>
      <c r="J94" s="9" t="n">
        <v>8</v>
      </c>
      <c r="K94" s="9" t="n">
        <v>8</v>
      </c>
      <c r="L94" s="9" t="n">
        <v>8.3</v>
      </c>
      <c r="Q94" s="9" t="n">
        <v>23.9</v>
      </c>
      <c r="S94" s="6" t="n">
        <v>13.245</v>
      </c>
      <c r="U94" s="9" t="n">
        <v>37.145</v>
      </c>
      <c r="V94" s="6" t="n">
        <v>14</v>
      </c>
      <c r="W94" s="6"/>
      <c r="X94" s="9" t="n">
        <v>7.6</v>
      </c>
      <c r="Y94" s="9" t="n">
        <v>7.9</v>
      </c>
      <c r="Z94" s="9" t="n">
        <v>8.1</v>
      </c>
      <c r="AA94" s="9" t="n">
        <v>7.8</v>
      </c>
      <c r="AB94" s="9" t="n">
        <v>8.2</v>
      </c>
      <c r="AG94" s="9" t="n">
        <v>23.8</v>
      </c>
      <c r="AH94" s="9" t="n">
        <v>5.4</v>
      </c>
      <c r="AI94" s="6" t="n">
        <v>13.27</v>
      </c>
      <c r="AK94" s="9" t="n">
        <v>42.47</v>
      </c>
      <c r="AL94" s="9" t="n">
        <v>79.615</v>
      </c>
      <c r="AM94" s="6" t="n">
        <v>12</v>
      </c>
      <c r="AN94" s="6"/>
      <c r="BC94" s="6"/>
      <c r="BN94" s="6"/>
      <c r="BO94" s="9" t="n">
        <v>0</v>
      </c>
      <c r="BP94" s="6" t="n">
        <v>1</v>
      </c>
      <c r="BQ94" s="10" t="n">
        <v>79.615</v>
      </c>
      <c r="BS94" s="7" t="s">
        <v>70</v>
      </c>
      <c r="BT94" s="11" t="n">
        <v>42056.4390277778</v>
      </c>
      <c r="BU94" s="12" t="b">
        <f aca="false">FALSE()</f>
        <v>0</v>
      </c>
    </row>
    <row r="95" customFormat="false" ht="15" hidden="false" customHeight="true" outlineLevel="0" collapsed="false">
      <c r="A95" s="5" t="n">
        <v>307</v>
      </c>
      <c r="B95" s="6" t="n">
        <v>13</v>
      </c>
      <c r="C95" s="7" t="s">
        <v>211</v>
      </c>
      <c r="D95" s="7" t="s">
        <v>165</v>
      </c>
      <c r="E95" s="7" t="s">
        <v>196</v>
      </c>
      <c r="F95" s="8" t="s">
        <v>197</v>
      </c>
      <c r="H95" s="9" t="n">
        <v>7.8</v>
      </c>
      <c r="I95" s="9" t="n">
        <v>7.7</v>
      </c>
      <c r="J95" s="9" t="n">
        <v>7.5</v>
      </c>
      <c r="K95" s="9" t="n">
        <v>7.5</v>
      </c>
      <c r="L95" s="9" t="n">
        <v>8</v>
      </c>
      <c r="Q95" s="9" t="n">
        <v>23</v>
      </c>
      <c r="S95" s="6" t="n">
        <v>13.15</v>
      </c>
      <c r="U95" s="9" t="n">
        <v>36.15</v>
      </c>
      <c r="V95" s="6" t="n">
        <v>21</v>
      </c>
      <c r="W95" s="6"/>
      <c r="X95" s="9" t="n">
        <v>8.1</v>
      </c>
      <c r="Y95" s="9" t="n">
        <v>8.2</v>
      </c>
      <c r="Z95" s="9" t="n">
        <v>7.9</v>
      </c>
      <c r="AA95" s="9" t="n">
        <v>8.2</v>
      </c>
      <c r="AB95" s="9" t="n">
        <v>8.3</v>
      </c>
      <c r="AG95" s="9" t="n">
        <v>24.5</v>
      </c>
      <c r="AH95" s="9" t="n">
        <v>4.5</v>
      </c>
      <c r="AI95" s="6" t="n">
        <v>13.885</v>
      </c>
      <c r="AK95" s="9" t="n">
        <v>42.885</v>
      </c>
      <c r="AL95" s="9" t="n">
        <v>79.035</v>
      </c>
      <c r="AM95" s="6" t="n">
        <v>13</v>
      </c>
      <c r="AN95" s="6"/>
      <c r="BC95" s="6"/>
      <c r="BN95" s="6"/>
      <c r="BO95" s="9" t="n">
        <v>0</v>
      </c>
      <c r="BP95" s="6" t="n">
        <v>1</v>
      </c>
      <c r="BQ95" s="10" t="n">
        <v>79.035</v>
      </c>
      <c r="BS95" s="7" t="s">
        <v>70</v>
      </c>
      <c r="BT95" s="11" t="n">
        <v>42056.5106828704</v>
      </c>
      <c r="BU95" s="12" t="b">
        <f aca="false">FALSE()</f>
        <v>0</v>
      </c>
    </row>
    <row r="96" customFormat="false" ht="15" hidden="false" customHeight="true" outlineLevel="0" collapsed="false">
      <c r="A96" s="5" t="n">
        <v>304</v>
      </c>
      <c r="B96" s="6" t="n">
        <v>14</v>
      </c>
      <c r="C96" s="7" t="s">
        <v>212</v>
      </c>
      <c r="D96" s="7" t="s">
        <v>213</v>
      </c>
      <c r="E96" s="7" t="s">
        <v>196</v>
      </c>
      <c r="F96" s="8" t="s">
        <v>197</v>
      </c>
      <c r="H96" s="9" t="n">
        <v>7.6</v>
      </c>
      <c r="I96" s="9" t="n">
        <v>7.4</v>
      </c>
      <c r="J96" s="9" t="n">
        <v>7.8</v>
      </c>
      <c r="K96" s="9" t="n">
        <v>7.8</v>
      </c>
      <c r="L96" s="9" t="n">
        <v>7.6</v>
      </c>
      <c r="Q96" s="9" t="n">
        <v>23</v>
      </c>
      <c r="S96" s="6" t="n">
        <v>12.885</v>
      </c>
      <c r="U96" s="9" t="n">
        <v>35.885</v>
      </c>
      <c r="V96" s="6" t="n">
        <v>25</v>
      </c>
      <c r="W96" s="6"/>
      <c r="X96" s="9" t="n">
        <v>8.1</v>
      </c>
      <c r="Y96" s="9" t="n">
        <v>8.2</v>
      </c>
      <c r="Z96" s="9" t="n">
        <v>8</v>
      </c>
      <c r="AA96" s="9" t="n">
        <v>7.9</v>
      </c>
      <c r="AB96" s="9" t="n">
        <v>8.3</v>
      </c>
      <c r="AG96" s="9" t="n">
        <v>24.3</v>
      </c>
      <c r="AH96" s="9" t="n">
        <v>5.2</v>
      </c>
      <c r="AI96" s="6" t="n">
        <v>13.315</v>
      </c>
      <c r="AK96" s="9" t="n">
        <v>42.815</v>
      </c>
      <c r="AL96" s="9" t="n">
        <v>78.7</v>
      </c>
      <c r="AM96" s="6" t="n">
        <v>14</v>
      </c>
      <c r="AN96" s="6"/>
      <c r="BC96" s="6"/>
      <c r="BN96" s="6"/>
      <c r="BO96" s="9" t="n">
        <v>0</v>
      </c>
      <c r="BP96" s="6" t="n">
        <v>1</v>
      </c>
      <c r="BQ96" s="10" t="n">
        <v>78.7</v>
      </c>
      <c r="BS96" s="7" t="s">
        <v>70</v>
      </c>
      <c r="BU96" s="12" t="b">
        <f aca="false">FALSE()</f>
        <v>0</v>
      </c>
    </row>
    <row r="97" customFormat="false" ht="15" hidden="false" customHeight="true" outlineLevel="0" collapsed="false">
      <c r="A97" s="5" t="n">
        <v>278</v>
      </c>
      <c r="B97" s="6" t="n">
        <v>15</v>
      </c>
      <c r="C97" s="7" t="s">
        <v>214</v>
      </c>
      <c r="D97" s="7" t="s">
        <v>72</v>
      </c>
      <c r="E97" s="7" t="s">
        <v>196</v>
      </c>
      <c r="F97" s="8" t="s">
        <v>197</v>
      </c>
      <c r="H97" s="9" t="n">
        <v>7.7</v>
      </c>
      <c r="I97" s="9" t="n">
        <v>7.6</v>
      </c>
      <c r="J97" s="9" t="n">
        <v>7.9</v>
      </c>
      <c r="K97" s="9" t="n">
        <v>7.6</v>
      </c>
      <c r="L97" s="9" t="n">
        <v>7.7</v>
      </c>
      <c r="Q97" s="9" t="n">
        <v>23</v>
      </c>
      <c r="S97" s="6" t="n">
        <v>13.695</v>
      </c>
      <c r="U97" s="9" t="n">
        <v>36.695</v>
      </c>
      <c r="V97" s="6" t="n">
        <v>17</v>
      </c>
      <c r="W97" s="6"/>
      <c r="X97" s="9" t="n">
        <v>7.4</v>
      </c>
      <c r="Y97" s="9" t="n">
        <v>7.4</v>
      </c>
      <c r="Z97" s="9" t="n">
        <v>7.6</v>
      </c>
      <c r="AA97" s="9" t="n">
        <v>7.6</v>
      </c>
      <c r="AB97" s="9" t="n">
        <v>7.3</v>
      </c>
      <c r="AG97" s="9" t="n">
        <v>22.4</v>
      </c>
      <c r="AH97" s="9" t="n">
        <v>5.9</v>
      </c>
      <c r="AI97" s="6" t="n">
        <v>13.675</v>
      </c>
      <c r="AK97" s="9" t="n">
        <v>41.975</v>
      </c>
      <c r="AL97" s="9" t="n">
        <v>78.67</v>
      </c>
      <c r="AM97" s="6" t="n">
        <v>15</v>
      </c>
      <c r="AN97" s="6"/>
      <c r="BC97" s="6"/>
      <c r="BN97" s="6"/>
      <c r="BO97" s="9" t="n">
        <v>0</v>
      </c>
      <c r="BP97" s="6" t="n">
        <v>1</v>
      </c>
      <c r="BQ97" s="10" t="n">
        <v>78.67</v>
      </c>
      <c r="BS97" s="7" t="s">
        <v>70</v>
      </c>
      <c r="BT97" s="11" t="n">
        <v>42056.5187384259</v>
      </c>
      <c r="BU97" s="12" t="b">
        <f aca="false">FALSE()</f>
        <v>0</v>
      </c>
    </row>
    <row r="98" customFormat="false" ht="15" hidden="false" customHeight="true" outlineLevel="0" collapsed="false">
      <c r="A98" s="5" t="n">
        <v>285</v>
      </c>
      <c r="B98" s="6" t="n">
        <v>16</v>
      </c>
      <c r="C98" s="7" t="s">
        <v>215</v>
      </c>
      <c r="D98" s="7" t="s">
        <v>205</v>
      </c>
      <c r="E98" s="7" t="s">
        <v>196</v>
      </c>
      <c r="F98" s="8" t="s">
        <v>197</v>
      </c>
      <c r="H98" s="9" t="n">
        <v>7.7</v>
      </c>
      <c r="I98" s="9" t="n">
        <v>8</v>
      </c>
      <c r="J98" s="9" t="n">
        <v>8.3</v>
      </c>
      <c r="K98" s="9" t="n">
        <v>7.8</v>
      </c>
      <c r="L98" s="9" t="n">
        <v>7.9</v>
      </c>
      <c r="Q98" s="9" t="n">
        <v>23.7</v>
      </c>
      <c r="S98" s="6" t="n">
        <v>13.28</v>
      </c>
      <c r="U98" s="9" t="n">
        <v>36.98</v>
      </c>
      <c r="V98" s="6" t="n">
        <v>15</v>
      </c>
      <c r="W98" s="6"/>
      <c r="X98" s="9" t="n">
        <v>7.4</v>
      </c>
      <c r="Y98" s="9" t="n">
        <v>7.5</v>
      </c>
      <c r="Z98" s="9" t="n">
        <v>7.7</v>
      </c>
      <c r="AA98" s="9" t="n">
        <v>7.7</v>
      </c>
      <c r="AB98" s="9" t="n">
        <v>7.7</v>
      </c>
      <c r="AG98" s="9" t="n">
        <v>22.9</v>
      </c>
      <c r="AH98" s="9" t="n">
        <v>5.6</v>
      </c>
      <c r="AI98" s="6" t="n">
        <v>12.83</v>
      </c>
      <c r="AK98" s="9" t="n">
        <v>41.33</v>
      </c>
      <c r="AL98" s="9" t="n">
        <v>78.31</v>
      </c>
      <c r="AM98" s="6" t="n">
        <v>16</v>
      </c>
      <c r="AN98" s="6"/>
      <c r="BC98" s="6"/>
      <c r="BN98" s="6"/>
      <c r="BO98" s="9" t="n">
        <v>0</v>
      </c>
      <c r="BP98" s="6" t="n">
        <v>1</v>
      </c>
      <c r="BQ98" s="10" t="n">
        <v>78.31</v>
      </c>
      <c r="BS98" s="7" t="s">
        <v>70</v>
      </c>
      <c r="BT98" s="11" t="n">
        <v>42056.4698263889</v>
      </c>
      <c r="BU98" s="12" t="b">
        <f aca="false">FALSE()</f>
        <v>0</v>
      </c>
    </row>
    <row r="99" customFormat="false" ht="15" hidden="false" customHeight="true" outlineLevel="0" collapsed="false">
      <c r="A99" s="5" t="n">
        <v>264</v>
      </c>
      <c r="B99" s="6" t="n">
        <v>17</v>
      </c>
      <c r="C99" s="7" t="s">
        <v>216</v>
      </c>
      <c r="D99" s="7" t="s">
        <v>100</v>
      </c>
      <c r="E99" s="7" t="s">
        <v>196</v>
      </c>
      <c r="F99" s="8" t="s">
        <v>197</v>
      </c>
      <c r="H99" s="9" t="n">
        <v>7.2</v>
      </c>
      <c r="I99" s="9" t="n">
        <v>7.4</v>
      </c>
      <c r="J99" s="9" t="n">
        <v>7.6</v>
      </c>
      <c r="K99" s="9" t="n">
        <v>7.6</v>
      </c>
      <c r="L99" s="9" t="n">
        <v>7.4</v>
      </c>
      <c r="Q99" s="9" t="n">
        <v>22.4</v>
      </c>
      <c r="S99" s="6" t="n">
        <v>13.945</v>
      </c>
      <c r="U99" s="9" t="n">
        <v>36.345</v>
      </c>
      <c r="V99" s="6" t="n">
        <v>18</v>
      </c>
      <c r="W99" s="6"/>
      <c r="X99" s="9" t="n">
        <v>7</v>
      </c>
      <c r="Y99" s="9" t="n">
        <v>7.6</v>
      </c>
      <c r="Z99" s="9" t="n">
        <v>7.4</v>
      </c>
      <c r="AA99" s="9" t="n">
        <v>7.2</v>
      </c>
      <c r="AB99" s="9" t="n">
        <v>7.3</v>
      </c>
      <c r="AG99" s="9" t="n">
        <v>21.9</v>
      </c>
      <c r="AH99" s="9" t="n">
        <v>4.8</v>
      </c>
      <c r="AI99" s="6" t="n">
        <v>14.155</v>
      </c>
      <c r="AK99" s="9" t="n">
        <v>40.855</v>
      </c>
      <c r="AL99" s="9" t="n">
        <v>77.2</v>
      </c>
      <c r="AM99" s="6" t="n">
        <v>17</v>
      </c>
      <c r="AN99" s="6"/>
      <c r="BC99" s="6"/>
      <c r="BN99" s="6"/>
      <c r="BO99" s="9" t="n">
        <v>0</v>
      </c>
      <c r="BP99" s="6" t="n">
        <v>1</v>
      </c>
      <c r="BQ99" s="10" t="n">
        <v>77.2</v>
      </c>
      <c r="BS99" s="7" t="s">
        <v>70</v>
      </c>
      <c r="BT99" s="11" t="n">
        <v>42056.4753587963</v>
      </c>
      <c r="BU99" s="12" t="b">
        <f aca="false">FALSE()</f>
        <v>0</v>
      </c>
    </row>
    <row r="100" customFormat="false" ht="15" hidden="false" customHeight="true" outlineLevel="0" collapsed="false">
      <c r="A100" s="5" t="n">
        <v>254</v>
      </c>
      <c r="B100" s="6" t="n">
        <v>18</v>
      </c>
      <c r="C100" s="7" t="s">
        <v>217</v>
      </c>
      <c r="D100" s="7" t="s">
        <v>72</v>
      </c>
      <c r="E100" s="7" t="s">
        <v>196</v>
      </c>
      <c r="F100" s="8" t="s">
        <v>197</v>
      </c>
      <c r="H100" s="9" t="n">
        <v>7.8</v>
      </c>
      <c r="I100" s="9" t="n">
        <v>7.5</v>
      </c>
      <c r="J100" s="9" t="n">
        <v>7.6</v>
      </c>
      <c r="K100" s="9" t="n">
        <v>7.7</v>
      </c>
      <c r="L100" s="9" t="n">
        <v>7.7</v>
      </c>
      <c r="Q100" s="9" t="n">
        <v>23</v>
      </c>
      <c r="S100" s="6" t="n">
        <v>13.05</v>
      </c>
      <c r="U100" s="9" t="n">
        <v>36.05</v>
      </c>
      <c r="V100" s="6" t="n">
        <v>23</v>
      </c>
      <c r="W100" s="6"/>
      <c r="X100" s="9" t="n">
        <v>7.9</v>
      </c>
      <c r="Y100" s="9" t="n">
        <v>7.8</v>
      </c>
      <c r="Z100" s="9" t="n">
        <v>7.6</v>
      </c>
      <c r="AA100" s="9" t="n">
        <v>7.5</v>
      </c>
      <c r="AB100" s="9" t="n">
        <v>8.2</v>
      </c>
      <c r="AG100" s="9" t="n">
        <v>23.3</v>
      </c>
      <c r="AH100" s="9" t="n">
        <v>4.5</v>
      </c>
      <c r="AI100" s="6" t="n">
        <v>12.97</v>
      </c>
      <c r="AK100" s="9" t="n">
        <v>40.77</v>
      </c>
      <c r="AL100" s="9" t="n">
        <v>76.82</v>
      </c>
      <c r="AM100" s="6" t="n">
        <v>18</v>
      </c>
      <c r="AN100" s="6"/>
      <c r="BC100" s="6"/>
      <c r="BN100" s="6"/>
      <c r="BO100" s="9" t="n">
        <v>0</v>
      </c>
      <c r="BP100" s="6" t="n">
        <v>1</v>
      </c>
      <c r="BQ100" s="10" t="n">
        <v>76.82</v>
      </c>
      <c r="BS100" s="7" t="s">
        <v>70</v>
      </c>
      <c r="BT100" s="11" t="n">
        <v>42056.4404398148</v>
      </c>
      <c r="BU100" s="12" t="b">
        <f aca="false">FALSE()</f>
        <v>0</v>
      </c>
    </row>
    <row r="101" customFormat="false" ht="15" hidden="false" customHeight="true" outlineLevel="0" collapsed="false">
      <c r="A101" s="5" t="n">
        <v>270</v>
      </c>
      <c r="B101" s="6" t="n">
        <v>19</v>
      </c>
      <c r="C101" s="7" t="s">
        <v>218</v>
      </c>
      <c r="D101" s="7" t="s">
        <v>205</v>
      </c>
      <c r="E101" s="7" t="s">
        <v>196</v>
      </c>
      <c r="F101" s="8" t="s">
        <v>197</v>
      </c>
      <c r="H101" s="9" t="n">
        <v>7.3</v>
      </c>
      <c r="I101" s="9" t="n">
        <v>7.1</v>
      </c>
      <c r="J101" s="9" t="n">
        <v>7.5</v>
      </c>
      <c r="K101" s="9" t="n">
        <v>7.1</v>
      </c>
      <c r="L101" s="9" t="n">
        <v>7.3</v>
      </c>
      <c r="Q101" s="9" t="n">
        <v>21.7</v>
      </c>
      <c r="S101" s="6" t="n">
        <v>13.175</v>
      </c>
      <c r="U101" s="9" t="n">
        <v>34.875</v>
      </c>
      <c r="V101" s="6" t="n">
        <v>34</v>
      </c>
      <c r="W101" s="6"/>
      <c r="X101" s="9" t="n">
        <v>7.2</v>
      </c>
      <c r="Y101" s="9" t="n">
        <v>7.2</v>
      </c>
      <c r="Z101" s="9" t="n">
        <v>7.6</v>
      </c>
      <c r="AA101" s="9" t="n">
        <v>7.4</v>
      </c>
      <c r="AB101" s="9" t="n">
        <v>7.5</v>
      </c>
      <c r="AG101" s="9" t="n">
        <v>22.1</v>
      </c>
      <c r="AH101" s="9" t="n">
        <v>5.6</v>
      </c>
      <c r="AI101" s="6" t="n">
        <v>14.12</v>
      </c>
      <c r="AK101" s="9" t="n">
        <v>41.82</v>
      </c>
      <c r="AL101" s="9" t="n">
        <v>76.695</v>
      </c>
      <c r="AM101" s="6" t="n">
        <v>19</v>
      </c>
      <c r="AN101" s="6"/>
      <c r="BC101" s="6"/>
      <c r="BN101" s="6"/>
      <c r="BO101" s="9" t="n">
        <v>0</v>
      </c>
      <c r="BP101" s="6" t="n">
        <v>1</v>
      </c>
      <c r="BQ101" s="10" t="n">
        <v>76.695</v>
      </c>
      <c r="BS101" s="7" t="s">
        <v>70</v>
      </c>
      <c r="BT101" s="11" t="n">
        <v>42056.4426157407</v>
      </c>
      <c r="BU101" s="12" t="b">
        <f aca="false">FALSE()</f>
        <v>0</v>
      </c>
    </row>
    <row r="102" customFormat="false" ht="15" hidden="false" customHeight="true" outlineLevel="0" collapsed="false">
      <c r="A102" s="5" t="n">
        <v>280</v>
      </c>
      <c r="B102" s="6" t="n">
        <v>20</v>
      </c>
      <c r="C102" s="7" t="s">
        <v>219</v>
      </c>
      <c r="D102" s="7" t="s">
        <v>220</v>
      </c>
      <c r="E102" s="7" t="s">
        <v>196</v>
      </c>
      <c r="F102" s="8" t="s">
        <v>197</v>
      </c>
      <c r="H102" s="9" t="n">
        <v>7.3</v>
      </c>
      <c r="I102" s="9" t="n">
        <v>7.8</v>
      </c>
      <c r="J102" s="9" t="n">
        <v>7.6</v>
      </c>
      <c r="K102" s="9" t="n">
        <v>7.4</v>
      </c>
      <c r="L102" s="9" t="n">
        <v>7.6</v>
      </c>
      <c r="Q102" s="9" t="n">
        <v>22.6</v>
      </c>
      <c r="S102" s="6" t="n">
        <v>12.86</v>
      </c>
      <c r="U102" s="9" t="n">
        <v>35.46</v>
      </c>
      <c r="V102" s="6" t="n">
        <v>29</v>
      </c>
      <c r="W102" s="6"/>
      <c r="X102" s="9" t="n">
        <v>7.3</v>
      </c>
      <c r="Y102" s="9" t="n">
        <v>7.3</v>
      </c>
      <c r="Z102" s="9" t="n">
        <v>7.5</v>
      </c>
      <c r="AA102" s="9" t="n">
        <v>7.3</v>
      </c>
      <c r="AB102" s="9" t="n">
        <v>7.6</v>
      </c>
      <c r="AG102" s="9" t="n">
        <v>22.1</v>
      </c>
      <c r="AH102" s="9" t="n">
        <v>5.8</v>
      </c>
      <c r="AI102" s="6" t="n">
        <v>13.11</v>
      </c>
      <c r="AK102" s="9" t="n">
        <v>41.01</v>
      </c>
      <c r="AL102" s="9" t="n">
        <v>76.47</v>
      </c>
      <c r="AM102" s="6" t="n">
        <v>20</v>
      </c>
      <c r="AN102" s="6"/>
      <c r="BC102" s="6"/>
      <c r="BN102" s="6"/>
      <c r="BO102" s="9" t="n">
        <v>0</v>
      </c>
      <c r="BP102" s="6" t="n">
        <v>1</v>
      </c>
      <c r="BQ102" s="10" t="n">
        <v>76.47</v>
      </c>
      <c r="BS102" s="7" t="s">
        <v>70</v>
      </c>
      <c r="BT102" s="11" t="n">
        <v>42056.3941898148</v>
      </c>
      <c r="BU102" s="12" t="b">
        <f aca="false">FALSE()</f>
        <v>0</v>
      </c>
    </row>
    <row r="103" customFormat="false" ht="15" hidden="false" customHeight="true" outlineLevel="0" collapsed="false">
      <c r="A103" s="5" t="n">
        <v>288</v>
      </c>
      <c r="B103" s="6" t="n">
        <v>21</v>
      </c>
      <c r="C103" s="7" t="s">
        <v>221</v>
      </c>
      <c r="D103" s="7" t="s">
        <v>222</v>
      </c>
      <c r="E103" s="7" t="s">
        <v>196</v>
      </c>
      <c r="F103" s="8" t="s">
        <v>197</v>
      </c>
      <c r="H103" s="9" t="n">
        <v>7.4</v>
      </c>
      <c r="I103" s="9" t="n">
        <v>7.6</v>
      </c>
      <c r="J103" s="9" t="n">
        <v>7.4</v>
      </c>
      <c r="K103" s="9" t="n">
        <v>7.6</v>
      </c>
      <c r="L103" s="9" t="n">
        <v>7.7</v>
      </c>
      <c r="Q103" s="9" t="n">
        <v>22.6</v>
      </c>
      <c r="S103" s="6" t="n">
        <v>13.155</v>
      </c>
      <c r="U103" s="9" t="n">
        <v>35.755</v>
      </c>
      <c r="V103" s="6" t="n">
        <v>26</v>
      </c>
      <c r="W103" s="6"/>
      <c r="X103" s="9" t="n">
        <v>7.4</v>
      </c>
      <c r="Y103" s="9" t="n">
        <v>7.6</v>
      </c>
      <c r="Z103" s="9" t="n">
        <v>7.5</v>
      </c>
      <c r="AA103" s="9" t="n">
        <v>7.2</v>
      </c>
      <c r="AB103" s="9" t="n">
        <v>7.5</v>
      </c>
      <c r="AG103" s="9" t="n">
        <v>22.4</v>
      </c>
      <c r="AH103" s="9" t="n">
        <v>5.8</v>
      </c>
      <c r="AI103" s="6" t="n">
        <v>12.51</v>
      </c>
      <c r="AK103" s="9" t="n">
        <v>40.71</v>
      </c>
      <c r="AL103" s="9" t="n">
        <v>76.465</v>
      </c>
      <c r="AM103" s="6" t="n">
        <v>21</v>
      </c>
      <c r="AN103" s="6"/>
      <c r="BC103" s="6"/>
      <c r="BN103" s="6"/>
      <c r="BO103" s="9" t="n">
        <v>0</v>
      </c>
      <c r="BP103" s="6" t="n">
        <v>1</v>
      </c>
      <c r="BQ103" s="10" t="n">
        <v>76.465</v>
      </c>
      <c r="BS103" s="7" t="s">
        <v>70</v>
      </c>
      <c r="BT103" s="11" t="n">
        <v>42056.5216203704</v>
      </c>
      <c r="BU103" s="12" t="b">
        <f aca="false">FALSE()</f>
        <v>0</v>
      </c>
    </row>
    <row r="104" customFormat="false" ht="15" hidden="false" customHeight="true" outlineLevel="0" collapsed="false">
      <c r="A104" s="5" t="n">
        <v>259</v>
      </c>
      <c r="B104" s="6" t="n">
        <v>22</v>
      </c>
      <c r="C104" s="7" t="s">
        <v>223</v>
      </c>
      <c r="D104" s="7" t="s">
        <v>76</v>
      </c>
      <c r="E104" s="7" t="s">
        <v>196</v>
      </c>
      <c r="F104" s="8" t="s">
        <v>197</v>
      </c>
      <c r="H104" s="9" t="n">
        <v>7.4</v>
      </c>
      <c r="I104" s="9" t="n">
        <v>7.5</v>
      </c>
      <c r="J104" s="9" t="n">
        <v>7.4</v>
      </c>
      <c r="K104" s="9" t="n">
        <v>7.3</v>
      </c>
      <c r="L104" s="9" t="n">
        <v>7.6</v>
      </c>
      <c r="Q104" s="9" t="n">
        <v>22.3</v>
      </c>
      <c r="S104" s="6" t="n">
        <v>12.93</v>
      </c>
      <c r="U104" s="9" t="n">
        <v>35.23</v>
      </c>
      <c r="V104" s="6" t="n">
        <v>31</v>
      </c>
      <c r="W104" s="6"/>
      <c r="X104" s="9" t="n">
        <v>7.6</v>
      </c>
      <c r="Y104" s="9" t="n">
        <v>7.8</v>
      </c>
      <c r="Z104" s="9" t="n">
        <v>7.7</v>
      </c>
      <c r="AA104" s="9" t="n">
        <v>7.3</v>
      </c>
      <c r="AB104" s="9" t="n">
        <v>7.7</v>
      </c>
      <c r="AG104" s="9" t="n">
        <v>23</v>
      </c>
      <c r="AH104" s="9" t="n">
        <v>5</v>
      </c>
      <c r="AI104" s="6" t="n">
        <v>13.16</v>
      </c>
      <c r="AK104" s="9" t="n">
        <v>41.16</v>
      </c>
      <c r="AL104" s="9" t="n">
        <v>76.39</v>
      </c>
      <c r="AM104" s="6" t="n">
        <v>22</v>
      </c>
      <c r="AN104" s="6"/>
      <c r="BC104" s="6"/>
      <c r="BN104" s="6"/>
      <c r="BO104" s="9" t="n">
        <v>0</v>
      </c>
      <c r="BP104" s="6" t="n">
        <v>1</v>
      </c>
      <c r="BQ104" s="10" t="n">
        <v>76.39</v>
      </c>
      <c r="BS104" s="7" t="s">
        <v>70</v>
      </c>
      <c r="BT104" s="11" t="n">
        <v>42056.3974884259</v>
      </c>
      <c r="BU104" s="12" t="b">
        <f aca="false">FALSE()</f>
        <v>0</v>
      </c>
    </row>
    <row r="105" customFormat="false" ht="15" hidden="false" customHeight="true" outlineLevel="0" collapsed="false">
      <c r="A105" s="5" t="n">
        <v>268</v>
      </c>
      <c r="B105" s="6" t="n">
        <v>23</v>
      </c>
      <c r="C105" s="7" t="s">
        <v>224</v>
      </c>
      <c r="D105" s="7" t="s">
        <v>125</v>
      </c>
      <c r="E105" s="7" t="s">
        <v>196</v>
      </c>
      <c r="F105" s="8" t="s">
        <v>197</v>
      </c>
      <c r="H105" s="9" t="n">
        <v>6.6</v>
      </c>
      <c r="I105" s="9" t="n">
        <v>7</v>
      </c>
      <c r="J105" s="9" t="n">
        <v>7.2</v>
      </c>
      <c r="K105" s="9" t="n">
        <v>7.2</v>
      </c>
      <c r="L105" s="9" t="n">
        <v>6.7</v>
      </c>
      <c r="Q105" s="9" t="n">
        <v>20.9</v>
      </c>
      <c r="S105" s="6" t="n">
        <v>13.275</v>
      </c>
      <c r="U105" s="9" t="n">
        <v>34.175</v>
      </c>
      <c r="V105" s="6" t="n">
        <v>40</v>
      </c>
      <c r="W105" s="6"/>
      <c r="X105" s="9" t="n">
        <v>7.5</v>
      </c>
      <c r="Y105" s="9" t="n">
        <v>7.8</v>
      </c>
      <c r="Z105" s="9" t="n">
        <v>8</v>
      </c>
      <c r="AA105" s="9" t="n">
        <v>8</v>
      </c>
      <c r="AB105" s="9" t="n">
        <v>7.8</v>
      </c>
      <c r="AG105" s="9" t="n">
        <v>23.6</v>
      </c>
      <c r="AH105" s="9" t="n">
        <v>4.7</v>
      </c>
      <c r="AI105" s="6" t="n">
        <v>13.15</v>
      </c>
      <c r="AK105" s="9" t="n">
        <v>41.45</v>
      </c>
      <c r="AL105" s="9" t="n">
        <v>75.625</v>
      </c>
      <c r="AM105" s="6" t="n">
        <v>23</v>
      </c>
      <c r="AN105" s="6"/>
      <c r="BC105" s="6"/>
      <c r="BN105" s="6"/>
      <c r="BO105" s="9" t="n">
        <v>0</v>
      </c>
      <c r="BP105" s="6" t="n">
        <v>1</v>
      </c>
      <c r="BQ105" s="10" t="n">
        <v>75.625</v>
      </c>
      <c r="BS105" s="7" t="s">
        <v>70</v>
      </c>
      <c r="BT105" s="11" t="n">
        <v>42056.4690625</v>
      </c>
      <c r="BU105" s="12" t="b">
        <f aca="false">FALSE()</f>
        <v>0</v>
      </c>
    </row>
    <row r="106" customFormat="false" ht="15" hidden="false" customHeight="true" outlineLevel="0" collapsed="false">
      <c r="A106" s="5" t="n">
        <v>316</v>
      </c>
      <c r="B106" s="6" t="n">
        <v>24</v>
      </c>
      <c r="C106" s="7" t="s">
        <v>225</v>
      </c>
      <c r="D106" s="7" t="s">
        <v>226</v>
      </c>
      <c r="E106" s="7" t="s">
        <v>196</v>
      </c>
      <c r="F106" s="8" t="s">
        <v>197</v>
      </c>
      <c r="H106" s="9" t="n">
        <v>7.8</v>
      </c>
      <c r="I106" s="9" t="n">
        <v>8</v>
      </c>
      <c r="J106" s="9" t="n">
        <v>8</v>
      </c>
      <c r="K106" s="9" t="n">
        <v>8.1</v>
      </c>
      <c r="L106" s="9" t="n">
        <v>7.7</v>
      </c>
      <c r="Q106" s="9" t="n">
        <v>23.8</v>
      </c>
      <c r="S106" s="6" t="n">
        <v>11.845</v>
      </c>
      <c r="U106" s="9" t="n">
        <v>35.645</v>
      </c>
      <c r="V106" s="6" t="n">
        <v>27</v>
      </c>
      <c r="W106" s="6"/>
      <c r="X106" s="9" t="n">
        <v>7.7</v>
      </c>
      <c r="Y106" s="9" t="n">
        <v>7.7</v>
      </c>
      <c r="Z106" s="9" t="n">
        <v>7.9</v>
      </c>
      <c r="AA106" s="9" t="n">
        <v>7.8</v>
      </c>
      <c r="AB106" s="9" t="n">
        <v>7.8</v>
      </c>
      <c r="AG106" s="9" t="n">
        <v>23.3</v>
      </c>
      <c r="AH106" s="9" t="n">
        <v>4.4</v>
      </c>
      <c r="AI106" s="6" t="n">
        <v>12.035</v>
      </c>
      <c r="AK106" s="9" t="n">
        <v>39.735</v>
      </c>
      <c r="AL106" s="9" t="n">
        <v>75.38</v>
      </c>
      <c r="AM106" s="6" t="n">
        <v>24</v>
      </c>
      <c r="AN106" s="6"/>
      <c r="BC106" s="6"/>
      <c r="BN106" s="6"/>
      <c r="BO106" s="9" t="n">
        <v>0</v>
      </c>
      <c r="BP106" s="6" t="n">
        <v>1</v>
      </c>
      <c r="BQ106" s="10" t="n">
        <v>75.38</v>
      </c>
      <c r="BS106" s="7" t="s">
        <v>70</v>
      </c>
      <c r="BT106" s="11" t="n">
        <v>42056.4865740741</v>
      </c>
      <c r="BU106" s="12" t="b">
        <f aca="false">FALSE()</f>
        <v>0</v>
      </c>
    </row>
    <row r="107" customFormat="false" ht="15" hidden="false" customHeight="true" outlineLevel="0" collapsed="false">
      <c r="A107" s="5" t="n">
        <v>265</v>
      </c>
      <c r="B107" s="6" t="n">
        <v>25</v>
      </c>
      <c r="C107" s="7" t="s">
        <v>227</v>
      </c>
      <c r="D107" s="7" t="s">
        <v>125</v>
      </c>
      <c r="E107" s="7" t="s">
        <v>196</v>
      </c>
      <c r="F107" s="8" t="s">
        <v>197</v>
      </c>
      <c r="H107" s="9" t="n">
        <v>8</v>
      </c>
      <c r="I107" s="9" t="n">
        <v>7.8</v>
      </c>
      <c r="J107" s="9" t="n">
        <v>7.8</v>
      </c>
      <c r="K107" s="9" t="n">
        <v>7.6</v>
      </c>
      <c r="L107" s="9" t="n">
        <v>8.2</v>
      </c>
      <c r="Q107" s="9" t="n">
        <v>23.6</v>
      </c>
      <c r="S107" s="6" t="n">
        <v>12.295</v>
      </c>
      <c r="U107" s="9" t="n">
        <v>35.895</v>
      </c>
      <c r="V107" s="6" t="n">
        <v>24</v>
      </c>
      <c r="W107" s="6"/>
      <c r="X107" s="9" t="n">
        <v>7.5</v>
      </c>
      <c r="Y107" s="9" t="n">
        <v>7.6</v>
      </c>
      <c r="Z107" s="9" t="n">
        <v>7.6</v>
      </c>
      <c r="AA107" s="9" t="n">
        <v>7.5</v>
      </c>
      <c r="AB107" s="9" t="n">
        <v>8</v>
      </c>
      <c r="AG107" s="9" t="n">
        <v>22.7</v>
      </c>
      <c r="AH107" s="9" t="n">
        <v>4.5</v>
      </c>
      <c r="AI107" s="6" t="n">
        <v>12.24</v>
      </c>
      <c r="AK107" s="9" t="n">
        <v>39.44</v>
      </c>
      <c r="AL107" s="9" t="n">
        <v>75.335</v>
      </c>
      <c r="AM107" s="6" t="n">
        <v>25</v>
      </c>
      <c r="AN107" s="6"/>
      <c r="BC107" s="6"/>
      <c r="BN107" s="6"/>
      <c r="BO107" s="9" t="n">
        <v>0</v>
      </c>
      <c r="BP107" s="6" t="n">
        <v>1</v>
      </c>
      <c r="BQ107" s="10" t="n">
        <v>75.335</v>
      </c>
      <c r="BS107" s="7" t="s">
        <v>70</v>
      </c>
      <c r="BT107" s="11" t="n">
        <v>42056.4356944444</v>
      </c>
      <c r="BU107" s="12" t="b">
        <f aca="false">FALSE()</f>
        <v>0</v>
      </c>
    </row>
    <row r="108" customFormat="false" ht="15" hidden="false" customHeight="true" outlineLevel="0" collapsed="false">
      <c r="A108" s="5" t="n">
        <v>312</v>
      </c>
      <c r="B108" s="6" t="n">
        <v>26</v>
      </c>
      <c r="C108" s="7" t="s">
        <v>228</v>
      </c>
      <c r="D108" s="7" t="s">
        <v>72</v>
      </c>
      <c r="E108" s="7" t="s">
        <v>196</v>
      </c>
      <c r="F108" s="8" t="s">
        <v>197</v>
      </c>
      <c r="H108" s="9" t="n">
        <v>7.7</v>
      </c>
      <c r="I108" s="9" t="n">
        <v>7.9</v>
      </c>
      <c r="J108" s="9" t="n">
        <v>7.5</v>
      </c>
      <c r="K108" s="9" t="n">
        <v>7.5</v>
      </c>
      <c r="L108" s="9" t="n">
        <v>7.8</v>
      </c>
      <c r="Q108" s="9" t="n">
        <v>23</v>
      </c>
      <c r="S108" s="6" t="n">
        <v>12.59</v>
      </c>
      <c r="U108" s="9" t="n">
        <v>35.59</v>
      </c>
      <c r="V108" s="6" t="n">
        <v>28</v>
      </c>
      <c r="W108" s="6"/>
      <c r="X108" s="9" t="n">
        <v>7.8</v>
      </c>
      <c r="Y108" s="9" t="n">
        <v>7.9</v>
      </c>
      <c r="Z108" s="9" t="n">
        <v>7.6</v>
      </c>
      <c r="AA108" s="9" t="n">
        <v>7.6</v>
      </c>
      <c r="AB108" s="9" t="n">
        <v>7.9</v>
      </c>
      <c r="AG108" s="9" t="n">
        <v>23.3</v>
      </c>
      <c r="AH108" s="9" t="n">
        <v>3.8</v>
      </c>
      <c r="AI108" s="6" t="n">
        <v>12.63</v>
      </c>
      <c r="AK108" s="9" t="n">
        <v>39.73</v>
      </c>
      <c r="AL108" s="9" t="n">
        <v>75.32</v>
      </c>
      <c r="AM108" s="6" t="n">
        <v>26</v>
      </c>
      <c r="AN108" s="6"/>
      <c r="BC108" s="6"/>
      <c r="BN108" s="6"/>
      <c r="BO108" s="9" t="n">
        <v>0</v>
      </c>
      <c r="BP108" s="6" t="n">
        <v>1</v>
      </c>
      <c r="BQ108" s="10" t="n">
        <v>75.32</v>
      </c>
      <c r="BS108" s="7" t="s">
        <v>70</v>
      </c>
      <c r="BT108" s="11" t="n">
        <v>42056.4365625</v>
      </c>
      <c r="BU108" s="12" t="b">
        <f aca="false">FALSE()</f>
        <v>0</v>
      </c>
    </row>
    <row r="109" customFormat="false" ht="15" hidden="false" customHeight="true" outlineLevel="0" collapsed="false">
      <c r="A109" s="5" t="n">
        <v>277</v>
      </c>
      <c r="B109" s="6" t="n">
        <v>27</v>
      </c>
      <c r="C109" s="7" t="s">
        <v>229</v>
      </c>
      <c r="D109" s="7" t="s">
        <v>150</v>
      </c>
      <c r="E109" s="7" t="s">
        <v>196</v>
      </c>
      <c r="F109" s="8" t="s">
        <v>197</v>
      </c>
      <c r="H109" s="9" t="n">
        <v>7.3</v>
      </c>
      <c r="I109" s="9" t="n">
        <v>7.4</v>
      </c>
      <c r="J109" s="9" t="n">
        <v>7.6</v>
      </c>
      <c r="K109" s="9" t="n">
        <v>7.6</v>
      </c>
      <c r="L109" s="9" t="n">
        <v>7.7</v>
      </c>
      <c r="Q109" s="9" t="n">
        <v>22.6</v>
      </c>
      <c r="S109" s="6" t="n">
        <v>12.685</v>
      </c>
      <c r="U109" s="9" t="n">
        <v>35.285</v>
      </c>
      <c r="V109" s="6" t="n">
        <v>30</v>
      </c>
      <c r="W109" s="6"/>
      <c r="X109" s="9" t="n">
        <v>6.7</v>
      </c>
      <c r="Y109" s="9" t="n">
        <v>7</v>
      </c>
      <c r="Z109" s="9" t="n">
        <v>7.3</v>
      </c>
      <c r="AA109" s="9" t="n">
        <v>7</v>
      </c>
      <c r="AB109" s="9" t="n">
        <v>6.7</v>
      </c>
      <c r="AG109" s="9" t="n">
        <v>20.7</v>
      </c>
      <c r="AH109" s="9" t="n">
        <v>6</v>
      </c>
      <c r="AI109" s="6" t="n">
        <v>12.19</v>
      </c>
      <c r="AK109" s="9" t="n">
        <v>38.89</v>
      </c>
      <c r="AL109" s="9" t="n">
        <v>74.175</v>
      </c>
      <c r="AM109" s="6" t="n">
        <v>27</v>
      </c>
      <c r="AN109" s="6"/>
      <c r="BC109" s="6"/>
      <c r="BN109" s="6"/>
      <c r="BO109" s="9" t="n">
        <v>0</v>
      </c>
      <c r="BP109" s="6" t="n">
        <v>1</v>
      </c>
      <c r="BQ109" s="10" t="n">
        <v>74.175</v>
      </c>
      <c r="BS109" s="7" t="s">
        <v>70</v>
      </c>
      <c r="BT109" s="11" t="n">
        <v>42056.5179166667</v>
      </c>
      <c r="BU109" s="12" t="b">
        <f aca="false">FALSE()</f>
        <v>0</v>
      </c>
    </row>
    <row r="110" customFormat="false" ht="15" hidden="false" customHeight="true" outlineLevel="0" collapsed="false">
      <c r="A110" s="5" t="n">
        <v>297</v>
      </c>
      <c r="B110" s="6" t="n">
        <v>28</v>
      </c>
      <c r="C110" s="7" t="s">
        <v>230</v>
      </c>
      <c r="D110" s="7" t="s">
        <v>231</v>
      </c>
      <c r="E110" s="7" t="s">
        <v>196</v>
      </c>
      <c r="F110" s="8" t="s">
        <v>197</v>
      </c>
      <c r="H110" s="9" t="n">
        <v>7.3</v>
      </c>
      <c r="I110" s="9" t="n">
        <v>7.3</v>
      </c>
      <c r="J110" s="9" t="n">
        <v>7.3</v>
      </c>
      <c r="K110" s="9" t="n">
        <v>7</v>
      </c>
      <c r="L110" s="9" t="n">
        <v>7.2</v>
      </c>
      <c r="Q110" s="9" t="n">
        <v>21.8</v>
      </c>
      <c r="S110" s="6" t="n">
        <v>12.81</v>
      </c>
      <c r="U110" s="9" t="n">
        <v>34.61</v>
      </c>
      <c r="V110" s="6" t="n">
        <v>35</v>
      </c>
      <c r="W110" s="6"/>
      <c r="X110" s="9" t="n">
        <v>7</v>
      </c>
      <c r="Y110" s="9" t="n">
        <v>6.9</v>
      </c>
      <c r="Z110" s="9" t="n">
        <v>6.9</v>
      </c>
      <c r="AA110" s="9" t="n">
        <v>6.9</v>
      </c>
      <c r="AB110" s="9" t="n">
        <v>7.5</v>
      </c>
      <c r="AG110" s="9" t="n">
        <v>20.8</v>
      </c>
      <c r="AH110" s="9" t="n">
        <v>5.6</v>
      </c>
      <c r="AI110" s="6" t="n">
        <v>12.86</v>
      </c>
      <c r="AK110" s="9" t="n">
        <v>39.26</v>
      </c>
      <c r="AL110" s="9" t="n">
        <v>73.87</v>
      </c>
      <c r="AM110" s="6" t="n">
        <v>28</v>
      </c>
      <c r="AN110" s="6"/>
      <c r="BC110" s="6"/>
      <c r="BN110" s="6"/>
      <c r="BO110" s="9" t="n">
        <v>0</v>
      </c>
      <c r="BP110" s="6" t="n">
        <v>1</v>
      </c>
      <c r="BQ110" s="10" t="n">
        <v>73.87</v>
      </c>
      <c r="BS110" s="7" t="s">
        <v>70</v>
      </c>
      <c r="BT110" s="11" t="n">
        <v>42056.4064930556</v>
      </c>
      <c r="BU110" s="12" t="b">
        <f aca="false">FALSE()</f>
        <v>0</v>
      </c>
    </row>
    <row r="111" customFormat="false" ht="15" hidden="false" customHeight="true" outlineLevel="0" collapsed="false">
      <c r="A111" s="5" t="n">
        <v>292</v>
      </c>
      <c r="B111" s="6" t="n">
        <v>29</v>
      </c>
      <c r="C111" s="7" t="s">
        <v>232</v>
      </c>
      <c r="D111" s="7" t="s">
        <v>94</v>
      </c>
      <c r="E111" s="7" t="s">
        <v>196</v>
      </c>
      <c r="F111" s="8" t="s">
        <v>197</v>
      </c>
      <c r="H111" s="9" t="n">
        <v>7</v>
      </c>
      <c r="I111" s="9" t="n">
        <v>7.6</v>
      </c>
      <c r="J111" s="9" t="n">
        <v>7.3</v>
      </c>
      <c r="K111" s="9" t="n">
        <v>7.1</v>
      </c>
      <c r="L111" s="9" t="n">
        <v>7.1</v>
      </c>
      <c r="Q111" s="9" t="n">
        <v>21.5</v>
      </c>
      <c r="S111" s="6" t="n">
        <v>12.415</v>
      </c>
      <c r="U111" s="9" t="n">
        <v>33.915</v>
      </c>
      <c r="V111" s="6" t="n">
        <v>41</v>
      </c>
      <c r="W111" s="6"/>
      <c r="X111" s="9" t="n">
        <v>7.5</v>
      </c>
      <c r="Y111" s="9" t="n">
        <v>7.9</v>
      </c>
      <c r="Z111" s="9" t="n">
        <v>7.5</v>
      </c>
      <c r="AA111" s="9" t="n">
        <v>7.5</v>
      </c>
      <c r="AB111" s="9" t="n">
        <v>7.7</v>
      </c>
      <c r="AG111" s="9" t="n">
        <v>22.7</v>
      </c>
      <c r="AH111" s="9" t="n">
        <v>4.5</v>
      </c>
      <c r="AI111" s="6" t="n">
        <v>12.725</v>
      </c>
      <c r="AK111" s="9" t="n">
        <v>39.925</v>
      </c>
      <c r="AL111" s="9" t="n">
        <v>73.84</v>
      </c>
      <c r="AM111" s="6" t="n">
        <v>29</v>
      </c>
      <c r="AN111" s="6"/>
      <c r="BC111" s="6"/>
      <c r="BN111" s="6"/>
      <c r="BO111" s="9" t="n">
        <v>0</v>
      </c>
      <c r="BP111" s="6" t="n">
        <v>1</v>
      </c>
      <c r="BQ111" s="10" t="n">
        <v>73.84</v>
      </c>
      <c r="BS111" s="7" t="s">
        <v>70</v>
      </c>
      <c r="BT111" s="11" t="n">
        <v>42056.4398148148</v>
      </c>
      <c r="BU111" s="12" t="b">
        <f aca="false">FALSE()</f>
        <v>0</v>
      </c>
    </row>
    <row r="112" customFormat="false" ht="15" hidden="false" customHeight="true" outlineLevel="0" collapsed="false">
      <c r="A112" s="5" t="n">
        <v>313</v>
      </c>
      <c r="B112" s="6" t="n">
        <v>30</v>
      </c>
      <c r="C112" s="7" t="s">
        <v>233</v>
      </c>
      <c r="D112" s="7" t="s">
        <v>132</v>
      </c>
      <c r="E112" s="7" t="s">
        <v>196</v>
      </c>
      <c r="F112" s="8" t="s">
        <v>197</v>
      </c>
      <c r="H112" s="9" t="n">
        <v>7.4</v>
      </c>
      <c r="I112" s="9" t="n">
        <v>7.4</v>
      </c>
      <c r="J112" s="9" t="n">
        <v>7.7</v>
      </c>
      <c r="K112" s="9" t="n">
        <v>7.7</v>
      </c>
      <c r="L112" s="9" t="n">
        <v>7.3</v>
      </c>
      <c r="Q112" s="9" t="n">
        <v>22.5</v>
      </c>
      <c r="S112" s="6" t="n">
        <v>12.435</v>
      </c>
      <c r="U112" s="9" t="n">
        <v>34.935</v>
      </c>
      <c r="V112" s="6" t="n">
        <v>33</v>
      </c>
      <c r="W112" s="6"/>
      <c r="X112" s="9" t="n">
        <v>7.3</v>
      </c>
      <c r="Y112" s="9" t="n">
        <v>7</v>
      </c>
      <c r="Z112" s="9" t="n">
        <v>7.2</v>
      </c>
      <c r="AA112" s="9" t="n">
        <v>7.2</v>
      </c>
      <c r="AB112" s="9" t="n">
        <v>7.1</v>
      </c>
      <c r="AG112" s="9" t="n">
        <v>21.5</v>
      </c>
      <c r="AH112" s="9" t="n">
        <v>5</v>
      </c>
      <c r="AI112" s="6" t="n">
        <v>12.21</v>
      </c>
      <c r="AK112" s="9" t="n">
        <v>38.71</v>
      </c>
      <c r="AL112" s="9" t="n">
        <v>73.645</v>
      </c>
      <c r="AM112" s="6" t="n">
        <v>30</v>
      </c>
      <c r="AN112" s="6"/>
      <c r="BC112" s="6"/>
      <c r="BN112" s="6"/>
      <c r="BO112" s="9" t="n">
        <v>0</v>
      </c>
      <c r="BP112" s="6" t="n">
        <v>1</v>
      </c>
      <c r="BQ112" s="10" t="n">
        <v>73.645</v>
      </c>
      <c r="BS112" s="7" t="s">
        <v>70</v>
      </c>
      <c r="BT112" s="11" t="n">
        <v>42056.4373611111</v>
      </c>
      <c r="BU112" s="12" t="b">
        <f aca="false">FALSE()</f>
        <v>0</v>
      </c>
    </row>
    <row r="113" customFormat="false" ht="15" hidden="false" customHeight="true" outlineLevel="0" collapsed="false">
      <c r="A113" s="5" t="n">
        <v>317</v>
      </c>
      <c r="B113" s="6" t="n">
        <v>31</v>
      </c>
      <c r="C113" s="7" t="s">
        <v>234</v>
      </c>
      <c r="D113" s="7" t="s">
        <v>231</v>
      </c>
      <c r="E113" s="7" t="s">
        <v>196</v>
      </c>
      <c r="F113" s="8" t="s">
        <v>197</v>
      </c>
      <c r="H113" s="9" t="n">
        <v>7.3</v>
      </c>
      <c r="I113" s="9" t="n">
        <v>7.5</v>
      </c>
      <c r="J113" s="9" t="n">
        <v>7.4</v>
      </c>
      <c r="K113" s="9" t="n">
        <v>7.2</v>
      </c>
      <c r="L113" s="9" t="n">
        <v>7.4</v>
      </c>
      <c r="Q113" s="9" t="n">
        <v>22.1</v>
      </c>
      <c r="S113" s="6" t="n">
        <v>12.22</v>
      </c>
      <c r="U113" s="9" t="n">
        <v>34.32</v>
      </c>
      <c r="V113" s="6" t="n">
        <v>38</v>
      </c>
      <c r="W113" s="6"/>
      <c r="X113" s="9" t="n">
        <v>7.3</v>
      </c>
      <c r="Y113" s="9" t="n">
        <v>7.6</v>
      </c>
      <c r="Z113" s="9" t="n">
        <v>7.4</v>
      </c>
      <c r="AA113" s="9" t="n">
        <v>7</v>
      </c>
      <c r="AB113" s="9" t="n">
        <v>7.5</v>
      </c>
      <c r="AG113" s="9" t="n">
        <v>22.2</v>
      </c>
      <c r="AH113" s="9" t="n">
        <v>4.5</v>
      </c>
      <c r="AI113" s="6" t="n">
        <v>12.455</v>
      </c>
      <c r="AK113" s="9" t="n">
        <v>39.155</v>
      </c>
      <c r="AL113" s="9" t="n">
        <v>73.475</v>
      </c>
      <c r="AM113" s="6" t="n">
        <v>31</v>
      </c>
      <c r="AN113" s="6"/>
      <c r="BC113" s="6"/>
      <c r="BN113" s="6"/>
      <c r="BO113" s="9" t="n">
        <v>0</v>
      </c>
      <c r="BP113" s="6" t="n">
        <v>1</v>
      </c>
      <c r="BQ113" s="10" t="n">
        <v>73.475</v>
      </c>
      <c r="BS113" s="7" t="s">
        <v>70</v>
      </c>
      <c r="BT113" s="11" t="n">
        <v>42056.4168287037</v>
      </c>
      <c r="BU113" s="12" t="b">
        <f aca="false">FALSE()</f>
        <v>0</v>
      </c>
    </row>
    <row r="114" customFormat="false" ht="15" hidden="false" customHeight="true" outlineLevel="0" collapsed="false">
      <c r="A114" s="5" t="n">
        <v>308</v>
      </c>
      <c r="B114" s="6" t="n">
        <v>32</v>
      </c>
      <c r="C114" s="7" t="s">
        <v>235</v>
      </c>
      <c r="D114" s="7" t="s">
        <v>72</v>
      </c>
      <c r="E114" s="7" t="s">
        <v>196</v>
      </c>
      <c r="F114" s="8" t="s">
        <v>197</v>
      </c>
      <c r="H114" s="9" t="n">
        <v>6.2</v>
      </c>
      <c r="I114" s="9" t="n">
        <v>6.3</v>
      </c>
      <c r="J114" s="9" t="n">
        <v>6.5</v>
      </c>
      <c r="K114" s="9" t="n">
        <v>6.3</v>
      </c>
      <c r="L114" s="9" t="n">
        <v>6.4</v>
      </c>
      <c r="Q114" s="9" t="n">
        <v>19</v>
      </c>
      <c r="S114" s="6" t="n">
        <v>13.69</v>
      </c>
      <c r="U114" s="9" t="n">
        <v>32.69</v>
      </c>
      <c r="V114" s="6" t="n">
        <v>46</v>
      </c>
      <c r="W114" s="6"/>
      <c r="X114" s="9" t="n">
        <v>7.6</v>
      </c>
      <c r="Y114" s="9" t="n">
        <v>7.3</v>
      </c>
      <c r="Z114" s="9" t="n">
        <v>7.2</v>
      </c>
      <c r="AA114" s="9" t="n">
        <v>7.5</v>
      </c>
      <c r="AB114" s="9" t="n">
        <v>7.7</v>
      </c>
      <c r="AG114" s="9" t="n">
        <v>22.4</v>
      </c>
      <c r="AH114" s="9" t="n">
        <v>4.4</v>
      </c>
      <c r="AI114" s="6" t="n">
        <v>13.95</v>
      </c>
      <c r="AK114" s="9" t="n">
        <v>40.75</v>
      </c>
      <c r="AL114" s="9" t="n">
        <v>73.44</v>
      </c>
      <c r="AM114" s="6" t="n">
        <v>32</v>
      </c>
      <c r="AN114" s="6"/>
      <c r="BC114" s="6"/>
      <c r="BN114" s="6"/>
      <c r="BO114" s="9" t="n">
        <v>0</v>
      </c>
      <c r="BP114" s="6" t="n">
        <v>1</v>
      </c>
      <c r="BQ114" s="10" t="n">
        <v>73.44</v>
      </c>
      <c r="BS114" s="7" t="s">
        <v>70</v>
      </c>
      <c r="BT114" s="11" t="n">
        <v>42056.5115509259</v>
      </c>
      <c r="BU114" s="12" t="b">
        <f aca="false">FALSE()</f>
        <v>0</v>
      </c>
    </row>
    <row r="115" customFormat="false" ht="15" hidden="false" customHeight="true" outlineLevel="0" collapsed="false">
      <c r="A115" s="5" t="n">
        <v>318</v>
      </c>
      <c r="B115" s="6" t="n">
        <v>33</v>
      </c>
      <c r="C115" s="7" t="s">
        <v>236</v>
      </c>
      <c r="D115" s="7" t="s">
        <v>104</v>
      </c>
      <c r="E115" s="7" t="s">
        <v>196</v>
      </c>
      <c r="F115" s="8" t="s">
        <v>197</v>
      </c>
      <c r="H115" s="9" t="n">
        <v>7.5</v>
      </c>
      <c r="I115" s="9" t="n">
        <v>7.2</v>
      </c>
      <c r="J115" s="9" t="n">
        <v>7.6</v>
      </c>
      <c r="K115" s="9" t="n">
        <v>7.4</v>
      </c>
      <c r="L115" s="9" t="n">
        <v>7.7</v>
      </c>
      <c r="Q115" s="9" t="n">
        <v>22.5</v>
      </c>
      <c r="S115" s="6" t="n">
        <v>12.6</v>
      </c>
      <c r="U115" s="9" t="n">
        <v>35.1</v>
      </c>
      <c r="V115" s="6" t="n">
        <v>32</v>
      </c>
      <c r="W115" s="6"/>
      <c r="X115" s="9" t="n">
        <v>7.2</v>
      </c>
      <c r="Y115" s="9" t="n">
        <v>7.3</v>
      </c>
      <c r="Z115" s="9" t="n">
        <v>7.2</v>
      </c>
      <c r="AA115" s="9" t="n">
        <v>7.1</v>
      </c>
      <c r="AB115" s="9" t="n">
        <v>7.1</v>
      </c>
      <c r="AG115" s="9" t="n">
        <v>21.5</v>
      </c>
      <c r="AH115" s="9" t="n">
        <v>4.2</v>
      </c>
      <c r="AI115" s="6" t="n">
        <v>12.455</v>
      </c>
      <c r="AK115" s="9" t="n">
        <v>38.155</v>
      </c>
      <c r="AL115" s="9" t="n">
        <v>73.255</v>
      </c>
      <c r="AM115" s="6" t="n">
        <v>33</v>
      </c>
      <c r="AN115" s="6"/>
      <c r="BC115" s="6"/>
      <c r="BN115" s="6"/>
      <c r="BO115" s="9" t="n">
        <v>0</v>
      </c>
      <c r="BP115" s="6" t="n">
        <v>1</v>
      </c>
      <c r="BQ115" s="10" t="n">
        <v>73.255</v>
      </c>
      <c r="BS115" s="7" t="s">
        <v>70</v>
      </c>
      <c r="BU115" s="12" t="b">
        <f aca="false">FALSE()</f>
        <v>0</v>
      </c>
    </row>
    <row r="116" customFormat="false" ht="15" hidden="false" customHeight="true" outlineLevel="0" collapsed="false">
      <c r="A116" s="5" t="n">
        <v>273</v>
      </c>
      <c r="B116" s="6" t="n">
        <v>34</v>
      </c>
      <c r="C116" s="7" t="s">
        <v>237</v>
      </c>
      <c r="D116" s="7" t="s">
        <v>87</v>
      </c>
      <c r="E116" s="7" t="s">
        <v>196</v>
      </c>
      <c r="F116" s="8" t="s">
        <v>197</v>
      </c>
      <c r="H116" s="9" t="n">
        <v>7.6</v>
      </c>
      <c r="I116" s="9" t="n">
        <v>7.6</v>
      </c>
      <c r="J116" s="9" t="n">
        <v>7.5</v>
      </c>
      <c r="K116" s="9" t="n">
        <v>7.4</v>
      </c>
      <c r="L116" s="9" t="n">
        <v>7.9</v>
      </c>
      <c r="Q116" s="9" t="n">
        <v>22.7</v>
      </c>
      <c r="S116" s="6" t="n">
        <v>13.385</v>
      </c>
      <c r="U116" s="9" t="n">
        <v>36.085</v>
      </c>
      <c r="V116" s="6" t="n">
        <v>22</v>
      </c>
      <c r="W116" s="6"/>
      <c r="X116" s="9" t="n">
        <v>5.9</v>
      </c>
      <c r="Y116" s="9" t="n">
        <v>5.8</v>
      </c>
      <c r="Z116" s="9" t="n">
        <v>5.8</v>
      </c>
      <c r="AA116" s="9" t="n">
        <v>5.6</v>
      </c>
      <c r="AB116" s="9" t="n">
        <v>5.7</v>
      </c>
      <c r="AG116" s="9" t="n">
        <v>17.3</v>
      </c>
      <c r="AH116" s="9" t="n">
        <v>6</v>
      </c>
      <c r="AI116" s="6" t="n">
        <v>13.805</v>
      </c>
      <c r="AK116" s="9" t="n">
        <v>37.105</v>
      </c>
      <c r="AL116" s="9" t="n">
        <v>73.19</v>
      </c>
      <c r="AM116" s="6" t="n">
        <v>34</v>
      </c>
      <c r="AN116" s="6"/>
      <c r="BC116" s="6"/>
      <c r="BN116" s="6"/>
      <c r="BO116" s="9" t="n">
        <v>0</v>
      </c>
      <c r="BP116" s="6" t="n">
        <v>1</v>
      </c>
      <c r="BQ116" s="10" t="n">
        <v>73.19</v>
      </c>
      <c r="BS116" s="7" t="s">
        <v>70</v>
      </c>
      <c r="BT116" s="11" t="n">
        <v>42056.5198842593</v>
      </c>
      <c r="BU116" s="12" t="b">
        <f aca="false">FALSE()</f>
        <v>0</v>
      </c>
    </row>
    <row r="117" customFormat="false" ht="15" hidden="false" customHeight="true" outlineLevel="0" collapsed="false">
      <c r="A117" s="5" t="n">
        <v>269</v>
      </c>
      <c r="B117" s="6" t="n">
        <v>35</v>
      </c>
      <c r="C117" s="7" t="s">
        <v>238</v>
      </c>
      <c r="D117" s="7" t="s">
        <v>125</v>
      </c>
      <c r="E117" s="7" t="s">
        <v>196</v>
      </c>
      <c r="F117" s="8" t="s">
        <v>197</v>
      </c>
      <c r="H117" s="9" t="n">
        <v>7.8</v>
      </c>
      <c r="I117" s="9" t="n">
        <v>7.3</v>
      </c>
      <c r="J117" s="9" t="n">
        <v>7.7</v>
      </c>
      <c r="K117" s="9" t="n">
        <v>7.6</v>
      </c>
      <c r="L117" s="9" t="n">
        <v>7.4</v>
      </c>
      <c r="Q117" s="9" t="n">
        <v>22.7</v>
      </c>
      <c r="S117" s="6" t="n">
        <v>13.455</v>
      </c>
      <c r="U117" s="9" t="n">
        <v>36.155</v>
      </c>
      <c r="V117" s="6" t="n">
        <v>20</v>
      </c>
      <c r="W117" s="6"/>
      <c r="X117" s="9" t="n">
        <v>6.5</v>
      </c>
      <c r="Y117" s="9" t="n">
        <v>6.2</v>
      </c>
      <c r="Z117" s="9" t="n">
        <v>6.4</v>
      </c>
      <c r="AA117" s="9" t="n">
        <v>6.4</v>
      </c>
      <c r="AB117" s="9" t="n">
        <v>6.4</v>
      </c>
      <c r="AG117" s="9" t="n">
        <v>19.2</v>
      </c>
      <c r="AH117" s="9" t="n">
        <v>4.3</v>
      </c>
      <c r="AI117" s="6" t="n">
        <v>13.395</v>
      </c>
      <c r="AK117" s="9" t="n">
        <v>36.895</v>
      </c>
      <c r="AL117" s="9" t="n">
        <v>73.05</v>
      </c>
      <c r="AM117" s="6" t="n">
        <v>35</v>
      </c>
      <c r="AN117" s="6"/>
      <c r="BC117" s="6"/>
      <c r="BN117" s="6"/>
      <c r="BO117" s="9" t="n">
        <v>0</v>
      </c>
      <c r="BP117" s="6" t="n">
        <v>1</v>
      </c>
      <c r="BQ117" s="10" t="n">
        <v>73.05</v>
      </c>
      <c r="BS117" s="7" t="s">
        <v>70</v>
      </c>
      <c r="BT117" s="11" t="n">
        <v>42056.4708912037</v>
      </c>
      <c r="BU117" s="12" t="b">
        <f aca="false">FALSE()</f>
        <v>0</v>
      </c>
    </row>
    <row r="118" customFormat="false" ht="15" hidden="false" customHeight="true" outlineLevel="0" collapsed="false">
      <c r="A118" s="5" t="n">
        <v>299</v>
      </c>
      <c r="B118" s="6" t="n">
        <v>36</v>
      </c>
      <c r="C118" s="7" t="s">
        <v>239</v>
      </c>
      <c r="D118" s="7" t="s">
        <v>80</v>
      </c>
      <c r="E118" s="7" t="s">
        <v>196</v>
      </c>
      <c r="F118" s="8" t="s">
        <v>197</v>
      </c>
      <c r="H118" s="9" t="n">
        <v>6.9</v>
      </c>
      <c r="I118" s="9" t="n">
        <v>6.8</v>
      </c>
      <c r="J118" s="9" t="n">
        <v>7.1</v>
      </c>
      <c r="K118" s="9" t="n">
        <v>6.7</v>
      </c>
      <c r="L118" s="9" t="n">
        <v>6.9</v>
      </c>
      <c r="Q118" s="9" t="n">
        <v>20.6</v>
      </c>
      <c r="S118" s="6" t="n">
        <v>12.665</v>
      </c>
      <c r="U118" s="9" t="n">
        <v>33.265</v>
      </c>
      <c r="V118" s="6" t="n">
        <v>43</v>
      </c>
      <c r="W118" s="6"/>
      <c r="X118" s="9" t="n">
        <v>7.2</v>
      </c>
      <c r="Y118" s="9" t="n">
        <v>7.1</v>
      </c>
      <c r="Z118" s="9" t="n">
        <v>7.1</v>
      </c>
      <c r="AA118" s="9" t="n">
        <v>7.6</v>
      </c>
      <c r="AB118" s="9" t="n">
        <v>7.5</v>
      </c>
      <c r="AG118" s="9" t="n">
        <v>21.8</v>
      </c>
      <c r="AH118" s="9" t="n">
        <v>4.5</v>
      </c>
      <c r="AI118" s="6" t="n">
        <v>13.45</v>
      </c>
      <c r="AK118" s="9" t="n">
        <v>39.75</v>
      </c>
      <c r="AL118" s="9" t="n">
        <v>73.015</v>
      </c>
      <c r="AM118" s="6" t="n">
        <v>36</v>
      </c>
      <c r="AN118" s="6"/>
      <c r="BC118" s="6"/>
      <c r="BN118" s="6"/>
      <c r="BO118" s="9" t="n">
        <v>0</v>
      </c>
      <c r="BP118" s="6" t="n">
        <v>1</v>
      </c>
      <c r="BQ118" s="10" t="n">
        <v>73.015</v>
      </c>
      <c r="BS118" s="7" t="s">
        <v>70</v>
      </c>
      <c r="BT118" s="11" t="n">
        <v>42056.514837963</v>
      </c>
      <c r="BU118" s="12" t="b">
        <f aca="false">FALSE()</f>
        <v>0</v>
      </c>
    </row>
    <row r="119" customFormat="false" ht="15" hidden="false" customHeight="true" outlineLevel="0" collapsed="false">
      <c r="A119" s="5" t="n">
        <v>291</v>
      </c>
      <c r="B119" s="6" t="n">
        <v>37</v>
      </c>
      <c r="C119" s="7" t="s">
        <v>240</v>
      </c>
      <c r="D119" s="7" t="s">
        <v>76</v>
      </c>
      <c r="E119" s="7" t="s">
        <v>196</v>
      </c>
      <c r="F119" s="8" t="s">
        <v>197</v>
      </c>
      <c r="H119" s="9" t="n">
        <v>6.9</v>
      </c>
      <c r="I119" s="9" t="n">
        <v>6.6</v>
      </c>
      <c r="J119" s="9" t="n">
        <v>6.9</v>
      </c>
      <c r="K119" s="9" t="n">
        <v>7.3</v>
      </c>
      <c r="L119" s="9" t="n">
        <v>7.1</v>
      </c>
      <c r="Q119" s="9" t="n">
        <v>20.9</v>
      </c>
      <c r="S119" s="6" t="n">
        <v>13</v>
      </c>
      <c r="U119" s="9" t="n">
        <v>33.9</v>
      </c>
      <c r="V119" s="6" t="n">
        <v>42</v>
      </c>
      <c r="W119" s="6"/>
      <c r="X119" s="9" t="n">
        <v>7.2</v>
      </c>
      <c r="Y119" s="9" t="n">
        <v>7.2</v>
      </c>
      <c r="Z119" s="9" t="n">
        <v>7.4</v>
      </c>
      <c r="AA119" s="9" t="n">
        <v>7.4</v>
      </c>
      <c r="AB119" s="9" t="n">
        <v>7.6</v>
      </c>
      <c r="AG119" s="9" t="n">
        <v>22</v>
      </c>
      <c r="AH119" s="9" t="n">
        <v>4</v>
      </c>
      <c r="AI119" s="6" t="n">
        <v>12.81</v>
      </c>
      <c r="AK119" s="9" t="n">
        <v>38.81</v>
      </c>
      <c r="AL119" s="9" t="n">
        <v>72.71</v>
      </c>
      <c r="AM119" s="6" t="n">
        <v>37</v>
      </c>
      <c r="AN119" s="6"/>
      <c r="BC119" s="6"/>
      <c r="BN119" s="6"/>
      <c r="BO119" s="9" t="n">
        <v>0</v>
      </c>
      <c r="BP119" s="6" t="n">
        <v>1</v>
      </c>
      <c r="BQ119" s="10" t="n">
        <v>72.71</v>
      </c>
      <c r="BS119" s="7" t="s">
        <v>70</v>
      </c>
      <c r="BT119" s="11" t="n">
        <v>42056.4412615741</v>
      </c>
      <c r="BU119" s="12" t="b">
        <f aca="false">FALSE()</f>
        <v>0</v>
      </c>
    </row>
    <row r="120" customFormat="false" ht="15" hidden="false" customHeight="true" outlineLevel="0" collapsed="false">
      <c r="A120" s="5" t="n">
        <v>315</v>
      </c>
      <c r="B120" s="6" t="n">
        <v>38</v>
      </c>
      <c r="C120" s="7" t="s">
        <v>241</v>
      </c>
      <c r="D120" s="7" t="s">
        <v>150</v>
      </c>
      <c r="E120" s="7" t="s">
        <v>196</v>
      </c>
      <c r="F120" s="8" t="s">
        <v>197</v>
      </c>
      <c r="H120" s="9" t="n">
        <v>7.4</v>
      </c>
      <c r="I120" s="9" t="n">
        <v>7.6</v>
      </c>
      <c r="J120" s="9" t="n">
        <v>7.3</v>
      </c>
      <c r="K120" s="9" t="n">
        <v>7.5</v>
      </c>
      <c r="L120" s="9" t="n">
        <v>7.2</v>
      </c>
      <c r="Q120" s="9" t="n">
        <v>22.2</v>
      </c>
      <c r="S120" s="6" t="n">
        <v>12</v>
      </c>
      <c r="U120" s="9" t="n">
        <v>34.2</v>
      </c>
      <c r="V120" s="6" t="n">
        <v>39</v>
      </c>
      <c r="W120" s="6"/>
      <c r="X120" s="9" t="n">
        <v>7.5</v>
      </c>
      <c r="Y120" s="9" t="n">
        <v>7.2</v>
      </c>
      <c r="Z120" s="9" t="n">
        <v>7.3</v>
      </c>
      <c r="AA120" s="9" t="n">
        <v>7.3</v>
      </c>
      <c r="AB120" s="9" t="n">
        <v>7.6</v>
      </c>
      <c r="AG120" s="9" t="n">
        <v>22.1</v>
      </c>
      <c r="AH120" s="9" t="n">
        <v>3.9</v>
      </c>
      <c r="AI120" s="6" t="n">
        <v>12.195</v>
      </c>
      <c r="AK120" s="9" t="n">
        <v>38.195</v>
      </c>
      <c r="AL120" s="9" t="n">
        <v>72.395</v>
      </c>
      <c r="AM120" s="6" t="n">
        <v>38</v>
      </c>
      <c r="AN120" s="6"/>
      <c r="BC120" s="6"/>
      <c r="BN120" s="6"/>
      <c r="BO120" s="9" t="n">
        <v>0</v>
      </c>
      <c r="BP120" s="6" t="n">
        <v>1</v>
      </c>
      <c r="BQ120" s="10" t="n">
        <v>72.395</v>
      </c>
      <c r="BS120" s="7" t="s">
        <v>70</v>
      </c>
      <c r="BT120" s="11" t="n">
        <v>42056.433287037</v>
      </c>
      <c r="BU120" s="12" t="b">
        <f aca="false">FALSE()</f>
        <v>0</v>
      </c>
    </row>
    <row r="121" customFormat="false" ht="15" hidden="false" customHeight="true" outlineLevel="0" collapsed="false">
      <c r="A121" s="5" t="n">
        <v>309</v>
      </c>
      <c r="B121" s="6" t="n">
        <v>39</v>
      </c>
      <c r="C121" s="7" t="s">
        <v>242</v>
      </c>
      <c r="D121" s="7" t="s">
        <v>85</v>
      </c>
      <c r="E121" s="7" t="s">
        <v>196</v>
      </c>
      <c r="F121" s="8" t="s">
        <v>197</v>
      </c>
      <c r="H121" s="9" t="n">
        <v>7.4</v>
      </c>
      <c r="I121" s="9" t="n">
        <v>7.8</v>
      </c>
      <c r="J121" s="9" t="n">
        <v>8.2</v>
      </c>
      <c r="K121" s="9" t="n">
        <v>7.7</v>
      </c>
      <c r="L121" s="9" t="n">
        <v>7.6</v>
      </c>
      <c r="Q121" s="9" t="n">
        <v>23.1</v>
      </c>
      <c r="S121" s="6" t="n">
        <v>13.24</v>
      </c>
      <c r="U121" s="9" t="n">
        <v>36.34</v>
      </c>
      <c r="V121" s="6" t="n">
        <v>19</v>
      </c>
      <c r="W121" s="6"/>
      <c r="X121" s="9" t="n">
        <v>6.3</v>
      </c>
      <c r="Y121" s="9" t="n">
        <v>6.5</v>
      </c>
      <c r="Z121" s="9" t="n">
        <v>6.6</v>
      </c>
      <c r="AA121" s="9" t="n">
        <v>6.1</v>
      </c>
      <c r="AB121" s="9" t="n">
        <v>6.7</v>
      </c>
      <c r="AG121" s="9" t="n">
        <v>19.4</v>
      </c>
      <c r="AH121" s="9" t="n">
        <v>3.3</v>
      </c>
      <c r="AI121" s="6" t="n">
        <v>13.195</v>
      </c>
      <c r="AK121" s="9" t="n">
        <v>35.895</v>
      </c>
      <c r="AL121" s="9" t="n">
        <v>72.235</v>
      </c>
      <c r="AM121" s="6" t="n">
        <v>39</v>
      </c>
      <c r="AN121" s="6"/>
      <c r="BC121" s="6"/>
      <c r="BN121" s="6"/>
      <c r="BO121" s="9" t="n">
        <v>0</v>
      </c>
      <c r="BP121" s="6" t="n">
        <v>1</v>
      </c>
      <c r="BQ121" s="10" t="n">
        <v>72.235</v>
      </c>
      <c r="BS121" s="7" t="s">
        <v>70</v>
      </c>
      <c r="BT121" s="11" t="n">
        <v>42056.5099189815</v>
      </c>
      <c r="BU121" s="12" t="b">
        <f aca="false">FALSE()</f>
        <v>0</v>
      </c>
    </row>
    <row r="122" customFormat="false" ht="15" hidden="false" customHeight="true" outlineLevel="0" collapsed="false">
      <c r="A122" s="5" t="n">
        <v>274</v>
      </c>
      <c r="B122" s="6" t="n">
        <v>40</v>
      </c>
      <c r="C122" s="7" t="s">
        <v>243</v>
      </c>
      <c r="D122" s="7" t="s">
        <v>231</v>
      </c>
      <c r="E122" s="7" t="s">
        <v>196</v>
      </c>
      <c r="F122" s="8" t="s">
        <v>197</v>
      </c>
      <c r="H122" s="9" t="n">
        <v>7</v>
      </c>
      <c r="I122" s="9" t="n">
        <v>7.3</v>
      </c>
      <c r="J122" s="9" t="n">
        <v>7.3</v>
      </c>
      <c r="K122" s="9" t="n">
        <v>6.9</v>
      </c>
      <c r="L122" s="9" t="n">
        <v>7.6</v>
      </c>
      <c r="Q122" s="9" t="n">
        <v>21.6</v>
      </c>
      <c r="S122" s="6" t="n">
        <v>12.855</v>
      </c>
      <c r="U122" s="9" t="n">
        <v>34.455</v>
      </c>
      <c r="V122" s="6" t="n">
        <v>37</v>
      </c>
      <c r="W122" s="6"/>
      <c r="X122" s="9" t="n">
        <v>7.2</v>
      </c>
      <c r="Y122" s="9" t="n">
        <v>6.7</v>
      </c>
      <c r="Z122" s="9" t="n">
        <v>6.7</v>
      </c>
      <c r="AA122" s="9" t="n">
        <v>6.7</v>
      </c>
      <c r="AB122" s="9" t="n">
        <v>7.4</v>
      </c>
      <c r="AG122" s="9" t="n">
        <v>20.6</v>
      </c>
      <c r="AH122" s="9" t="n">
        <v>5</v>
      </c>
      <c r="AI122" s="6" t="n">
        <v>12.1</v>
      </c>
      <c r="AK122" s="9" t="n">
        <v>37.7</v>
      </c>
      <c r="AL122" s="9" t="n">
        <v>72.155</v>
      </c>
      <c r="AM122" s="6" t="n">
        <v>40</v>
      </c>
      <c r="AN122" s="6"/>
      <c r="BC122" s="6"/>
      <c r="BN122" s="6"/>
      <c r="BO122" s="9" t="n">
        <v>0</v>
      </c>
      <c r="BP122" s="6" t="n">
        <v>1</v>
      </c>
      <c r="BQ122" s="10" t="n">
        <v>72.155</v>
      </c>
      <c r="BS122" s="7" t="s">
        <v>70</v>
      </c>
      <c r="BT122" s="11" t="n">
        <v>42056.3872685185</v>
      </c>
      <c r="BU122" s="12" t="b">
        <f aca="false">FALSE()</f>
        <v>0</v>
      </c>
    </row>
    <row r="123" customFormat="false" ht="15" hidden="false" customHeight="true" outlineLevel="0" collapsed="false">
      <c r="A123" s="5" t="n">
        <v>279</v>
      </c>
      <c r="B123" s="6" t="n">
        <v>41</v>
      </c>
      <c r="C123" s="7" t="s">
        <v>244</v>
      </c>
      <c r="D123" s="7" t="s">
        <v>90</v>
      </c>
      <c r="E123" s="7" t="s">
        <v>196</v>
      </c>
      <c r="F123" s="8" t="s">
        <v>197</v>
      </c>
      <c r="H123" s="9" t="n">
        <v>7</v>
      </c>
      <c r="I123" s="9" t="n">
        <v>7.1</v>
      </c>
      <c r="J123" s="9" t="n">
        <v>7.1</v>
      </c>
      <c r="K123" s="9" t="n">
        <v>7.1</v>
      </c>
      <c r="L123" s="9" t="n">
        <v>6.9</v>
      </c>
      <c r="Q123" s="9" t="n">
        <v>21.2</v>
      </c>
      <c r="S123" s="6" t="n">
        <v>11.855</v>
      </c>
      <c r="U123" s="9" t="n">
        <v>33.055</v>
      </c>
      <c r="V123" s="6" t="n">
        <v>44</v>
      </c>
      <c r="W123" s="6"/>
      <c r="X123" s="9" t="n">
        <v>6.8</v>
      </c>
      <c r="Y123" s="9" t="n">
        <v>6.9</v>
      </c>
      <c r="Z123" s="9" t="n">
        <v>7</v>
      </c>
      <c r="AA123" s="9" t="n">
        <v>6.9</v>
      </c>
      <c r="AB123" s="9" t="n">
        <v>7.1</v>
      </c>
      <c r="AG123" s="9" t="n">
        <v>20.8</v>
      </c>
      <c r="AH123" s="9" t="n">
        <v>5.4</v>
      </c>
      <c r="AI123" s="6" t="n">
        <v>12.275</v>
      </c>
      <c r="AK123" s="9" t="n">
        <v>38.475</v>
      </c>
      <c r="AL123" s="9" t="n">
        <v>71.53</v>
      </c>
      <c r="AM123" s="6" t="n">
        <v>41</v>
      </c>
      <c r="AN123" s="6"/>
      <c r="BC123" s="6"/>
      <c r="BN123" s="6"/>
      <c r="BO123" s="9" t="n">
        <v>0</v>
      </c>
      <c r="BP123" s="6" t="n">
        <v>1</v>
      </c>
      <c r="BQ123" s="10" t="n">
        <v>71.53</v>
      </c>
      <c r="BS123" s="7" t="s">
        <v>70</v>
      </c>
      <c r="BT123" s="11" t="n">
        <v>42056.4718634259</v>
      </c>
      <c r="BU123" s="12" t="b">
        <f aca="false">FALSE()</f>
        <v>0</v>
      </c>
    </row>
    <row r="124" customFormat="false" ht="15" hidden="false" customHeight="true" outlineLevel="0" collapsed="false">
      <c r="A124" s="5" t="n">
        <v>256</v>
      </c>
      <c r="B124" s="6" t="n">
        <v>42</v>
      </c>
      <c r="C124" s="7" t="s">
        <v>245</v>
      </c>
      <c r="D124" s="7" t="s">
        <v>80</v>
      </c>
      <c r="E124" s="7" t="s">
        <v>196</v>
      </c>
      <c r="F124" s="8" t="s">
        <v>197</v>
      </c>
      <c r="H124" s="9" t="n">
        <v>7.2</v>
      </c>
      <c r="I124" s="9" t="n">
        <v>7</v>
      </c>
      <c r="J124" s="9" t="n">
        <v>7.3</v>
      </c>
      <c r="K124" s="9" t="n">
        <v>6.9</v>
      </c>
      <c r="L124" s="9" t="n">
        <v>6.9</v>
      </c>
      <c r="Q124" s="9" t="n">
        <v>21.1</v>
      </c>
      <c r="S124" s="6" t="n">
        <v>11.88</v>
      </c>
      <c r="U124" s="9" t="n">
        <v>32.98</v>
      </c>
      <c r="V124" s="6" t="n">
        <v>45</v>
      </c>
      <c r="W124" s="6"/>
      <c r="X124" s="9" t="n">
        <v>6.8</v>
      </c>
      <c r="Y124" s="9" t="n">
        <v>6.8</v>
      </c>
      <c r="Z124" s="9" t="n">
        <v>7.2</v>
      </c>
      <c r="AA124" s="9" t="n">
        <v>7</v>
      </c>
      <c r="AB124" s="9" t="n">
        <v>6.8</v>
      </c>
      <c r="AG124" s="9" t="n">
        <v>20.6</v>
      </c>
      <c r="AH124" s="9" t="n">
        <v>4.6</v>
      </c>
      <c r="AI124" s="6" t="n">
        <v>12.21</v>
      </c>
      <c r="AK124" s="9" t="n">
        <v>37.41</v>
      </c>
      <c r="AL124" s="9" t="n">
        <v>70.39</v>
      </c>
      <c r="AM124" s="6" t="n">
        <v>42</v>
      </c>
      <c r="AN124" s="6"/>
      <c r="BC124" s="6"/>
      <c r="BN124" s="6"/>
      <c r="BO124" s="9" t="n">
        <v>0</v>
      </c>
      <c r="BP124" s="6" t="n">
        <v>1</v>
      </c>
      <c r="BQ124" s="10" t="n">
        <v>70.39</v>
      </c>
      <c r="BS124" s="7" t="s">
        <v>70</v>
      </c>
      <c r="BT124" s="11" t="n">
        <v>42056.515474537</v>
      </c>
      <c r="BU124" s="12" t="b">
        <f aca="false">FALSE()</f>
        <v>0</v>
      </c>
    </row>
    <row r="125" customFormat="false" ht="15" hidden="false" customHeight="true" outlineLevel="0" collapsed="false">
      <c r="A125" s="5" t="n">
        <v>257</v>
      </c>
      <c r="B125" s="6" t="n">
        <v>43</v>
      </c>
      <c r="C125" s="7" t="s">
        <v>246</v>
      </c>
      <c r="D125" s="7" t="s">
        <v>90</v>
      </c>
      <c r="E125" s="7" t="s">
        <v>196</v>
      </c>
      <c r="F125" s="8" t="s">
        <v>197</v>
      </c>
      <c r="H125" s="9" t="n">
        <v>7</v>
      </c>
      <c r="I125" s="9" t="n">
        <v>7</v>
      </c>
      <c r="J125" s="9" t="n">
        <v>6.9</v>
      </c>
      <c r="K125" s="9" t="n">
        <v>7.1</v>
      </c>
      <c r="L125" s="9" t="n">
        <v>7.1</v>
      </c>
      <c r="Q125" s="9" t="n">
        <v>21.1</v>
      </c>
      <c r="S125" s="6" t="n">
        <v>11.21</v>
      </c>
      <c r="U125" s="9" t="n">
        <v>32.31</v>
      </c>
      <c r="V125" s="6" t="n">
        <v>47</v>
      </c>
      <c r="W125" s="6" t="s">
        <v>98</v>
      </c>
      <c r="X125" s="9" t="n">
        <v>7</v>
      </c>
      <c r="Y125" s="9" t="n">
        <v>6.8</v>
      </c>
      <c r="Z125" s="9" t="n">
        <v>6.7</v>
      </c>
      <c r="AA125" s="9" t="n">
        <v>6.9</v>
      </c>
      <c r="AB125" s="9" t="n">
        <v>6.6</v>
      </c>
      <c r="AG125" s="9" t="n">
        <v>20.4</v>
      </c>
      <c r="AH125" s="9" t="n">
        <v>5.2</v>
      </c>
      <c r="AI125" s="6" t="n">
        <v>11.605</v>
      </c>
      <c r="AK125" s="9" t="n">
        <v>37.205</v>
      </c>
      <c r="AL125" s="9" t="n">
        <v>69.515</v>
      </c>
      <c r="AM125" s="6" t="n">
        <v>43</v>
      </c>
      <c r="AN125" s="6"/>
      <c r="BC125" s="6"/>
      <c r="BN125" s="6"/>
      <c r="BO125" s="9" t="n">
        <v>0</v>
      </c>
      <c r="BP125" s="6" t="n">
        <v>1</v>
      </c>
      <c r="BQ125" s="10" t="n">
        <v>69.515</v>
      </c>
      <c r="BS125" s="7" t="s">
        <v>70</v>
      </c>
      <c r="BT125" s="11" t="n">
        <v>42056.3948032407</v>
      </c>
      <c r="BU125" s="12" t="b">
        <f aca="false">FALSE()</f>
        <v>0</v>
      </c>
    </row>
    <row r="126" customFormat="false" ht="15" hidden="false" customHeight="true" outlineLevel="0" collapsed="false">
      <c r="A126" s="5" t="n">
        <v>303</v>
      </c>
      <c r="B126" s="6" t="n">
        <v>44</v>
      </c>
      <c r="C126" s="7" t="s">
        <v>247</v>
      </c>
      <c r="D126" s="7" t="s">
        <v>150</v>
      </c>
      <c r="E126" s="7" t="s">
        <v>196</v>
      </c>
      <c r="F126" s="8" t="s">
        <v>197</v>
      </c>
      <c r="H126" s="9" t="n">
        <v>6.6</v>
      </c>
      <c r="I126" s="9" t="n">
        <v>6.4</v>
      </c>
      <c r="J126" s="9" t="n">
        <v>6.5</v>
      </c>
      <c r="K126" s="9" t="n">
        <v>6.4</v>
      </c>
      <c r="L126" s="9" t="n">
        <v>6.4</v>
      </c>
      <c r="Q126" s="9" t="n">
        <v>19.3</v>
      </c>
      <c r="S126" s="6" t="n">
        <v>12.46</v>
      </c>
      <c r="U126" s="9" t="n">
        <v>31.76</v>
      </c>
      <c r="V126" s="6" t="n">
        <v>48</v>
      </c>
      <c r="W126" s="6"/>
      <c r="X126" s="9" t="n">
        <v>6.2</v>
      </c>
      <c r="Y126" s="9" t="n">
        <v>6.2</v>
      </c>
      <c r="Z126" s="9" t="n">
        <v>6.3</v>
      </c>
      <c r="AA126" s="9" t="n">
        <v>6</v>
      </c>
      <c r="AB126" s="9" t="n">
        <v>6.2</v>
      </c>
      <c r="AG126" s="9" t="n">
        <v>18.6</v>
      </c>
      <c r="AH126" s="9" t="n">
        <v>3.5</v>
      </c>
      <c r="AI126" s="6" t="n">
        <v>11.88</v>
      </c>
      <c r="AK126" s="9" t="n">
        <v>33.98</v>
      </c>
      <c r="AL126" s="9" t="n">
        <v>65.74</v>
      </c>
      <c r="AM126" s="6" t="n">
        <v>44</v>
      </c>
      <c r="AN126" s="6" t="s">
        <v>98</v>
      </c>
      <c r="BC126" s="6"/>
      <c r="BN126" s="6"/>
      <c r="BO126" s="9" t="n">
        <v>0</v>
      </c>
      <c r="BP126" s="6" t="n">
        <v>1</v>
      </c>
      <c r="BQ126" s="10" t="n">
        <v>65.74</v>
      </c>
      <c r="BS126" s="7" t="s">
        <v>70</v>
      </c>
      <c r="BT126" s="11" t="n">
        <v>42056.388275463</v>
      </c>
      <c r="BU126" s="12" t="b">
        <f aca="false">FALSE()</f>
        <v>0</v>
      </c>
    </row>
    <row r="127" customFormat="false" ht="15" hidden="false" customHeight="true" outlineLevel="0" collapsed="false">
      <c r="A127" s="5" t="n">
        <v>261</v>
      </c>
      <c r="B127" s="6" t="n">
        <v>45</v>
      </c>
      <c r="C127" s="7" t="s">
        <v>248</v>
      </c>
      <c r="D127" s="7" t="s">
        <v>165</v>
      </c>
      <c r="E127" s="7" t="s">
        <v>196</v>
      </c>
      <c r="F127" s="8" t="s">
        <v>197</v>
      </c>
      <c r="H127" s="9" t="n">
        <v>6.8</v>
      </c>
      <c r="I127" s="9" t="n">
        <v>6.9</v>
      </c>
      <c r="J127" s="9" t="n">
        <v>7</v>
      </c>
      <c r="K127" s="9" t="n">
        <v>6.8</v>
      </c>
      <c r="L127" s="9" t="n">
        <v>6.8</v>
      </c>
      <c r="Q127" s="9" t="n">
        <v>20.5</v>
      </c>
      <c r="S127" s="6" t="n">
        <v>10.665</v>
      </c>
      <c r="U127" s="9" t="n">
        <v>31.165</v>
      </c>
      <c r="V127" s="6" t="n">
        <v>49</v>
      </c>
      <c r="W127" s="6" t="s">
        <v>98</v>
      </c>
      <c r="X127" s="9" t="n">
        <v>6.7</v>
      </c>
      <c r="Y127" s="9" t="n">
        <v>6.8</v>
      </c>
      <c r="Z127" s="9" t="n">
        <v>6.8</v>
      </c>
      <c r="AA127" s="9" t="n">
        <v>6.4</v>
      </c>
      <c r="AB127" s="9" t="n">
        <v>6.4</v>
      </c>
      <c r="AG127" s="9" t="n">
        <v>19.9</v>
      </c>
      <c r="AH127" s="9" t="n">
        <v>3.8</v>
      </c>
      <c r="AI127" s="6" t="n">
        <v>10.765</v>
      </c>
      <c r="AK127" s="9" t="n">
        <v>34.465</v>
      </c>
      <c r="AL127" s="9" t="n">
        <v>65.63</v>
      </c>
      <c r="AM127" s="6" t="n">
        <v>45</v>
      </c>
      <c r="AN127" s="6" t="s">
        <v>98</v>
      </c>
      <c r="BC127" s="6"/>
      <c r="BN127" s="6"/>
      <c r="BO127" s="9" t="n">
        <v>0</v>
      </c>
      <c r="BP127" s="6" t="n">
        <v>1</v>
      </c>
      <c r="BQ127" s="10" t="n">
        <v>65.63</v>
      </c>
      <c r="BS127" s="7" t="s">
        <v>70</v>
      </c>
      <c r="BT127" s="11" t="n">
        <v>42056.5141319444</v>
      </c>
      <c r="BU127" s="12" t="b">
        <f aca="false">FALSE()</f>
        <v>0</v>
      </c>
    </row>
    <row r="128" customFormat="false" ht="15" hidden="false" customHeight="true" outlineLevel="0" collapsed="false">
      <c r="A128" s="5" t="n">
        <v>294</v>
      </c>
      <c r="B128" s="6" t="n">
        <v>46</v>
      </c>
      <c r="C128" s="7" t="s">
        <v>249</v>
      </c>
      <c r="D128" s="7" t="s">
        <v>125</v>
      </c>
      <c r="E128" s="7" t="s">
        <v>196</v>
      </c>
      <c r="F128" s="8" t="s">
        <v>197</v>
      </c>
      <c r="H128" s="9" t="n">
        <v>3.3</v>
      </c>
      <c r="I128" s="9" t="n">
        <v>3.2</v>
      </c>
      <c r="J128" s="9" t="n">
        <v>3.3</v>
      </c>
      <c r="K128" s="9" t="n">
        <v>3.2</v>
      </c>
      <c r="L128" s="9" t="n">
        <v>3.4</v>
      </c>
      <c r="Q128" s="9" t="n">
        <v>9.8</v>
      </c>
      <c r="S128" s="6" t="n">
        <v>5.465</v>
      </c>
      <c r="U128" s="9" t="n">
        <v>15.265</v>
      </c>
      <c r="V128" s="6" t="n">
        <v>50</v>
      </c>
      <c r="W128" s="6" t="s">
        <v>190</v>
      </c>
      <c r="X128" s="9" t="n">
        <v>8.5</v>
      </c>
      <c r="Y128" s="9" t="n">
        <v>8.2</v>
      </c>
      <c r="Z128" s="9" t="n">
        <v>7.9</v>
      </c>
      <c r="AA128" s="9" t="n">
        <v>7.7</v>
      </c>
      <c r="AB128" s="9" t="n">
        <v>8.4</v>
      </c>
      <c r="AG128" s="9" t="n">
        <v>24.5</v>
      </c>
      <c r="AH128" s="9" t="n">
        <v>5.2</v>
      </c>
      <c r="AI128" s="6" t="n">
        <v>13.665</v>
      </c>
      <c r="AK128" s="9" t="n">
        <v>43.365</v>
      </c>
      <c r="AL128" s="9" t="n">
        <v>58.63</v>
      </c>
      <c r="AM128" s="6" t="n">
        <v>46</v>
      </c>
      <c r="AN128" s="6"/>
      <c r="BC128" s="6"/>
      <c r="BN128" s="6"/>
      <c r="BO128" s="9" t="n">
        <v>0</v>
      </c>
      <c r="BP128" s="6" t="n">
        <v>1</v>
      </c>
      <c r="BQ128" s="10" t="n">
        <v>58.63</v>
      </c>
      <c r="BS128" s="7" t="s">
        <v>70</v>
      </c>
      <c r="BT128" s="11" t="n">
        <v>42056.3956018519</v>
      </c>
      <c r="BU128" s="12" t="b">
        <f aca="false">FALSE()</f>
        <v>0</v>
      </c>
    </row>
    <row r="129" customFormat="false" ht="15" hidden="false" customHeight="true" outlineLevel="0" collapsed="false">
      <c r="A129" s="5" t="n">
        <v>311</v>
      </c>
      <c r="B129" s="6" t="n">
        <v>47</v>
      </c>
      <c r="C129" s="7" t="s">
        <v>250</v>
      </c>
      <c r="D129" s="7" t="s">
        <v>220</v>
      </c>
      <c r="E129" s="7" t="s">
        <v>196</v>
      </c>
      <c r="F129" s="8" t="s">
        <v>197</v>
      </c>
      <c r="H129" s="9" t="n">
        <v>7.8</v>
      </c>
      <c r="I129" s="9" t="n">
        <v>7.8</v>
      </c>
      <c r="J129" s="9" t="n">
        <v>7.6</v>
      </c>
      <c r="K129" s="9" t="n">
        <v>7.9</v>
      </c>
      <c r="L129" s="9" t="n">
        <v>7.8</v>
      </c>
      <c r="Q129" s="9" t="n">
        <v>23.4</v>
      </c>
      <c r="S129" s="6" t="n">
        <v>13.775</v>
      </c>
      <c r="U129" s="9" t="n">
        <v>37.175</v>
      </c>
      <c r="V129" s="6" t="n">
        <v>13</v>
      </c>
      <c r="W129" s="6"/>
      <c r="X129" s="9" t="n">
        <v>3.8</v>
      </c>
      <c r="Y129" s="9" t="n">
        <v>3.3</v>
      </c>
      <c r="Z129" s="9" t="n">
        <v>3.6</v>
      </c>
      <c r="AA129" s="9" t="n">
        <v>3.7</v>
      </c>
      <c r="AB129" s="9" t="n">
        <v>3.4</v>
      </c>
      <c r="AG129" s="9" t="n">
        <v>10.7</v>
      </c>
      <c r="AH129" s="9" t="n">
        <v>2.7</v>
      </c>
      <c r="AI129" s="6" t="n">
        <v>6.845</v>
      </c>
      <c r="AK129" s="9" t="n">
        <v>20.245</v>
      </c>
      <c r="AL129" s="9" t="n">
        <v>57.42</v>
      </c>
      <c r="AM129" s="6" t="n">
        <v>47</v>
      </c>
      <c r="AN129" s="6" t="s">
        <v>145</v>
      </c>
      <c r="BC129" s="6"/>
      <c r="BN129" s="6"/>
      <c r="BO129" s="9" t="n">
        <v>0</v>
      </c>
      <c r="BP129" s="6" t="n">
        <v>1</v>
      </c>
      <c r="BQ129" s="10" t="n">
        <v>57.42</v>
      </c>
      <c r="BS129" s="7" t="s">
        <v>70</v>
      </c>
      <c r="BT129" s="11" t="n">
        <v>42056.4381134259</v>
      </c>
      <c r="BU129" s="12" t="b">
        <f aca="false">FALSE()</f>
        <v>0</v>
      </c>
    </row>
    <row r="130" customFormat="false" ht="15" hidden="false" customHeight="true" outlineLevel="0" collapsed="false">
      <c r="A130" s="5" t="n">
        <v>258</v>
      </c>
      <c r="B130" s="6" t="n">
        <v>48</v>
      </c>
      <c r="C130" s="7" t="s">
        <v>251</v>
      </c>
      <c r="D130" s="7" t="s">
        <v>205</v>
      </c>
      <c r="E130" s="7" t="s">
        <v>196</v>
      </c>
      <c r="F130" s="8" t="s">
        <v>197</v>
      </c>
      <c r="H130" s="9" t="n">
        <v>8.2</v>
      </c>
      <c r="I130" s="9" t="n">
        <v>8.4</v>
      </c>
      <c r="J130" s="9" t="n">
        <v>8.1</v>
      </c>
      <c r="K130" s="9" t="n">
        <v>8.3</v>
      </c>
      <c r="L130" s="9" t="n">
        <v>8.4</v>
      </c>
      <c r="Q130" s="9" t="n">
        <v>24.9</v>
      </c>
      <c r="S130" s="6" t="n">
        <v>14.95</v>
      </c>
      <c r="U130" s="9" t="n">
        <v>39.85</v>
      </c>
      <c r="V130" s="6" t="n">
        <v>3</v>
      </c>
      <c r="W130" s="6"/>
      <c r="X130" s="9" t="n">
        <v>0.7</v>
      </c>
      <c r="Y130" s="9" t="n">
        <v>0.7</v>
      </c>
      <c r="Z130" s="9" t="n">
        <v>0.7</v>
      </c>
      <c r="AA130" s="9" t="n">
        <v>0.8</v>
      </c>
      <c r="AB130" s="9" t="n">
        <v>0.7</v>
      </c>
      <c r="AG130" s="9" t="n">
        <v>2.1</v>
      </c>
      <c r="AH130" s="9" t="n">
        <v>1.1</v>
      </c>
      <c r="AI130" s="6" t="n">
        <v>1.625</v>
      </c>
      <c r="AK130" s="9" t="n">
        <v>4.825</v>
      </c>
      <c r="AL130" s="9" t="n">
        <v>44.675</v>
      </c>
      <c r="AM130" s="6" t="n">
        <v>48</v>
      </c>
      <c r="AN130" s="6" t="s">
        <v>106</v>
      </c>
      <c r="BC130" s="6"/>
      <c r="BN130" s="6"/>
      <c r="BO130" s="9" t="n">
        <v>0</v>
      </c>
      <c r="BP130" s="6" t="n">
        <v>1</v>
      </c>
      <c r="BQ130" s="10" t="n">
        <v>44.675</v>
      </c>
      <c r="BS130" s="7" t="s">
        <v>70</v>
      </c>
      <c r="BT130" s="11" t="n">
        <v>42056.4339583333</v>
      </c>
      <c r="BU130" s="12" t="b">
        <f aca="false">FALSE()</f>
        <v>0</v>
      </c>
    </row>
    <row r="131" customFormat="false" ht="15" hidden="false" customHeight="true" outlineLevel="0" collapsed="false">
      <c r="A131" s="5" t="n">
        <v>286</v>
      </c>
      <c r="B131" s="6" t="n">
        <v>49</v>
      </c>
      <c r="C131" s="7" t="s">
        <v>252</v>
      </c>
      <c r="D131" s="7" t="s">
        <v>253</v>
      </c>
      <c r="E131" s="7" t="s">
        <v>196</v>
      </c>
      <c r="F131" s="8" t="s">
        <v>197</v>
      </c>
      <c r="H131" s="9" t="n">
        <v>8.2</v>
      </c>
      <c r="I131" s="9" t="n">
        <v>7.8</v>
      </c>
      <c r="J131" s="9" t="n">
        <v>7.9</v>
      </c>
      <c r="K131" s="9" t="n">
        <v>7.3</v>
      </c>
      <c r="L131" s="9" t="n">
        <v>7.6</v>
      </c>
      <c r="Q131" s="9" t="n">
        <v>23.3</v>
      </c>
      <c r="S131" s="6" t="n">
        <v>13.575</v>
      </c>
      <c r="U131" s="9" t="n">
        <v>36.875</v>
      </c>
      <c r="V131" s="6" t="n">
        <v>16</v>
      </c>
      <c r="W131" s="6"/>
      <c r="X131" s="9" t="n">
        <v>0.9</v>
      </c>
      <c r="Y131" s="9" t="n">
        <v>0.9</v>
      </c>
      <c r="Z131" s="9" t="n">
        <v>0.8</v>
      </c>
      <c r="AA131" s="9" t="n">
        <v>0.7</v>
      </c>
      <c r="AB131" s="9" t="n">
        <v>0.8</v>
      </c>
      <c r="AG131" s="9" t="n">
        <v>2.5</v>
      </c>
      <c r="AH131" s="9" t="n">
        <v>0.6</v>
      </c>
      <c r="AI131" s="6" t="n">
        <v>1.49</v>
      </c>
      <c r="AK131" s="9" t="n">
        <v>4.59</v>
      </c>
      <c r="AL131" s="9" t="n">
        <v>41.465</v>
      </c>
      <c r="AM131" s="6" t="n">
        <v>49</v>
      </c>
      <c r="AN131" s="6" t="s">
        <v>106</v>
      </c>
      <c r="BC131" s="6"/>
      <c r="BN131" s="6"/>
      <c r="BO131" s="9" t="n">
        <v>0</v>
      </c>
      <c r="BP131" s="6" t="n">
        <v>1</v>
      </c>
      <c r="BQ131" s="10" t="n">
        <v>41.465</v>
      </c>
      <c r="BS131" s="7" t="s">
        <v>70</v>
      </c>
      <c r="BT131" s="11" t="n">
        <v>42056.3598032407</v>
      </c>
      <c r="BU131" s="12" t="b">
        <f aca="false">FALSE()</f>
        <v>0</v>
      </c>
    </row>
    <row r="132" customFormat="false" ht="15" hidden="false" customHeight="true" outlineLevel="0" collapsed="false">
      <c r="A132" s="5" t="n">
        <v>271</v>
      </c>
      <c r="B132" s="6" t="n">
        <v>50</v>
      </c>
      <c r="C132" s="7" t="s">
        <v>254</v>
      </c>
      <c r="D132" s="7" t="s">
        <v>255</v>
      </c>
      <c r="E132" s="7" t="s">
        <v>196</v>
      </c>
      <c r="F132" s="8" t="s">
        <v>197</v>
      </c>
      <c r="H132" s="9" t="n">
        <v>7.1</v>
      </c>
      <c r="I132" s="9" t="n">
        <v>7.1</v>
      </c>
      <c r="J132" s="9" t="n">
        <v>7.6</v>
      </c>
      <c r="K132" s="9" t="n">
        <v>7.1</v>
      </c>
      <c r="L132" s="9" t="n">
        <v>7.2</v>
      </c>
      <c r="Q132" s="9" t="n">
        <v>21.4</v>
      </c>
      <c r="S132" s="6" t="n">
        <v>13.105</v>
      </c>
      <c r="U132" s="9" t="n">
        <v>34.505</v>
      </c>
      <c r="V132" s="6" t="n">
        <v>36</v>
      </c>
      <c r="W132" s="6"/>
      <c r="X132" s="9" t="n">
        <v>0.7</v>
      </c>
      <c r="Y132" s="9" t="n">
        <v>0.6</v>
      </c>
      <c r="Z132" s="9" t="n">
        <v>0.7</v>
      </c>
      <c r="AA132" s="9" t="n">
        <v>0.7</v>
      </c>
      <c r="AB132" s="9" t="n">
        <v>0.7</v>
      </c>
      <c r="AG132" s="9" t="n">
        <v>2.1</v>
      </c>
      <c r="AH132" s="9" t="n">
        <v>1.1</v>
      </c>
      <c r="AI132" s="6" t="n">
        <v>1.44</v>
      </c>
      <c r="AK132" s="9" t="n">
        <v>4.64</v>
      </c>
      <c r="AL132" s="9" t="n">
        <v>39.145</v>
      </c>
      <c r="AM132" s="6" t="n">
        <v>50</v>
      </c>
      <c r="AN132" s="6" t="s">
        <v>106</v>
      </c>
      <c r="BC132" s="6"/>
      <c r="BN132" s="6"/>
      <c r="BO132" s="9" t="n">
        <v>0</v>
      </c>
      <c r="BP132" s="6" t="n">
        <v>1</v>
      </c>
      <c r="BQ132" s="10" t="n">
        <v>39.145</v>
      </c>
      <c r="BS132" s="7" t="s">
        <v>70</v>
      </c>
      <c r="BT132" s="11" t="n">
        <v>42056.5169560185</v>
      </c>
      <c r="BU132" s="12" t="b">
        <f aca="false">FALSE()</f>
        <v>0</v>
      </c>
    </row>
    <row r="133" customFormat="false" ht="15" hidden="false" customHeight="true" outlineLevel="0" collapsed="false">
      <c r="A133" s="5" t="n">
        <v>290</v>
      </c>
      <c r="B133" s="6" t="n">
        <v>51</v>
      </c>
      <c r="C133" s="7" t="s">
        <v>256</v>
      </c>
      <c r="D133" s="7" t="s">
        <v>94</v>
      </c>
      <c r="E133" s="7" t="s">
        <v>196</v>
      </c>
      <c r="F133" s="8" t="s">
        <v>197</v>
      </c>
      <c r="H133" s="9" t="n">
        <v>0.9</v>
      </c>
      <c r="I133" s="9" t="n">
        <v>0.8</v>
      </c>
      <c r="J133" s="9" t="n">
        <v>0.9</v>
      </c>
      <c r="K133" s="9" t="n">
        <v>0.8</v>
      </c>
      <c r="L133" s="9" t="n">
        <v>0.9</v>
      </c>
      <c r="Q133" s="9" t="n">
        <v>2.6</v>
      </c>
      <c r="S133" s="6" t="n">
        <v>1.41</v>
      </c>
      <c r="U133" s="9" t="n">
        <v>4.01</v>
      </c>
      <c r="V133" s="6" t="n">
        <v>51</v>
      </c>
      <c r="W133" s="6" t="s">
        <v>106</v>
      </c>
      <c r="X133" s="9" t="n">
        <v>2.2</v>
      </c>
      <c r="Y133" s="9" t="n">
        <v>2.3</v>
      </c>
      <c r="Z133" s="9" t="n">
        <v>2.4</v>
      </c>
      <c r="AA133" s="9" t="n">
        <v>2.3</v>
      </c>
      <c r="AB133" s="9" t="n">
        <v>2.5</v>
      </c>
      <c r="AG133" s="9" t="n">
        <v>7</v>
      </c>
      <c r="AH133" s="9" t="n">
        <v>1.9</v>
      </c>
      <c r="AI133" s="6" t="n">
        <v>4.05</v>
      </c>
      <c r="AK133" s="9" t="n">
        <v>12.95</v>
      </c>
      <c r="AL133" s="9" t="n">
        <v>16.96</v>
      </c>
      <c r="AM133" s="6" t="n">
        <v>51</v>
      </c>
      <c r="AN133" s="6" t="s">
        <v>105</v>
      </c>
      <c r="BC133" s="6"/>
      <c r="BN133" s="6"/>
      <c r="BO133" s="9" t="n">
        <v>0</v>
      </c>
      <c r="BP133" s="6" t="n">
        <v>1</v>
      </c>
      <c r="BQ133" s="10" t="n">
        <v>16.96</v>
      </c>
      <c r="BS133" s="7" t="s">
        <v>70</v>
      </c>
      <c r="BT133" s="11" t="n">
        <v>42056.3813541667</v>
      </c>
      <c r="BU133" s="12" t="b">
        <f aca="false">FALSE()</f>
        <v>0</v>
      </c>
    </row>
    <row r="134" customFormat="false" ht="15" hidden="false" customHeight="true" outlineLevel="0" collapsed="false">
      <c r="A134" s="5" t="n">
        <v>319</v>
      </c>
      <c r="B134" s="6" t="n">
        <v>52</v>
      </c>
      <c r="C134" s="7" t="s">
        <v>257</v>
      </c>
      <c r="D134" s="7" t="s">
        <v>123</v>
      </c>
      <c r="E134" s="7" t="s">
        <v>196</v>
      </c>
      <c r="F134" s="8" t="s">
        <v>197</v>
      </c>
      <c r="H134" s="9" t="n">
        <v>0.7</v>
      </c>
      <c r="I134" s="9" t="n">
        <v>0.7</v>
      </c>
      <c r="J134" s="9" t="n">
        <v>0.7</v>
      </c>
      <c r="K134" s="9" t="n">
        <v>0.7</v>
      </c>
      <c r="L134" s="9" t="n">
        <v>0.8</v>
      </c>
      <c r="Q134" s="9" t="n">
        <v>2.1</v>
      </c>
      <c r="S134" s="6" t="n">
        <v>1.445</v>
      </c>
      <c r="U134" s="9" t="n">
        <v>3.545</v>
      </c>
      <c r="V134" s="6" t="n">
        <v>52</v>
      </c>
      <c r="W134" s="6" t="s">
        <v>106</v>
      </c>
      <c r="X134" s="9" t="n">
        <v>0.7</v>
      </c>
      <c r="Y134" s="9" t="n">
        <v>0.7</v>
      </c>
      <c r="Z134" s="9" t="n">
        <v>0.8</v>
      </c>
      <c r="AA134" s="9" t="n">
        <v>0.7</v>
      </c>
      <c r="AB134" s="9" t="n">
        <v>0.6</v>
      </c>
      <c r="AG134" s="9" t="n">
        <v>2.1</v>
      </c>
      <c r="AH134" s="9" t="n">
        <v>0.6</v>
      </c>
      <c r="AI134" s="6" t="n">
        <v>1.32</v>
      </c>
      <c r="AK134" s="9" t="n">
        <v>4.02</v>
      </c>
      <c r="AL134" s="9" t="n">
        <v>7.565</v>
      </c>
      <c r="AM134" s="6" t="n">
        <v>52</v>
      </c>
      <c r="AN134" s="6" t="s">
        <v>106</v>
      </c>
      <c r="BC134" s="6"/>
      <c r="BN134" s="6"/>
      <c r="BO134" s="9" t="n">
        <v>0</v>
      </c>
      <c r="BP134" s="6" t="n">
        <v>1</v>
      </c>
      <c r="BQ134" s="10" t="n">
        <v>7.565</v>
      </c>
      <c r="BS134" s="7" t="s">
        <v>70</v>
      </c>
      <c r="BT134" s="11" t="n">
        <v>42056.4759837963</v>
      </c>
      <c r="BU134" s="12" t="b">
        <f aca="false">FALSE()</f>
        <v>0</v>
      </c>
    </row>
    <row r="135" customFormat="false" ht="20" hidden="false" customHeight="true" outlineLevel="0" collapsed="false">
      <c r="A135" s="5"/>
      <c r="B135" s="13"/>
      <c r="C135" s="14"/>
      <c r="D135" s="14"/>
      <c r="E135" s="14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7"/>
      <c r="V135" s="13"/>
      <c r="W135" s="13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7"/>
      <c r="AL135" s="17"/>
      <c r="AM135" s="13"/>
      <c r="AN135" s="13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8"/>
      <c r="BC135" s="13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3"/>
      <c r="BO135" s="17"/>
      <c r="BP135" s="13"/>
      <c r="BQ135" s="20"/>
      <c r="BS135" s="7"/>
      <c r="BU135" s="12"/>
    </row>
    <row r="136" customFormat="false" ht="15" hidden="false" customHeight="true" outlineLevel="0" collapsed="false">
      <c r="A136" s="5" t="n">
        <v>343</v>
      </c>
      <c r="B136" s="6" t="n">
        <v>1</v>
      </c>
      <c r="C136" s="7" t="s">
        <v>258</v>
      </c>
      <c r="D136" s="7" t="s">
        <v>111</v>
      </c>
      <c r="E136" s="7" t="s">
        <v>259</v>
      </c>
      <c r="F136" s="8" t="s">
        <v>260</v>
      </c>
      <c r="H136" s="9" t="n">
        <v>7.8</v>
      </c>
      <c r="I136" s="9" t="n">
        <v>7.5</v>
      </c>
      <c r="J136" s="9" t="n">
        <v>7.9</v>
      </c>
      <c r="K136" s="9" t="n">
        <v>7.8</v>
      </c>
      <c r="L136" s="9" t="n">
        <v>7.8</v>
      </c>
      <c r="Q136" s="9" t="n">
        <v>23.4</v>
      </c>
      <c r="U136" s="9" t="n">
        <v>23.4</v>
      </c>
      <c r="V136" s="6" t="n">
        <v>1</v>
      </c>
      <c r="W136" s="6"/>
      <c r="X136" s="9" t="n">
        <v>8</v>
      </c>
      <c r="Y136" s="9" t="n">
        <v>7.7</v>
      </c>
      <c r="Z136" s="9" t="n">
        <v>8.2</v>
      </c>
      <c r="AA136" s="9" t="n">
        <v>8</v>
      </c>
      <c r="AB136" s="9" t="n">
        <v>8.1</v>
      </c>
      <c r="AG136" s="9" t="n">
        <v>24.1</v>
      </c>
      <c r="AH136" s="9" t="n">
        <v>3.6</v>
      </c>
      <c r="AK136" s="9" t="n">
        <v>27.7</v>
      </c>
      <c r="AL136" s="9" t="n">
        <v>51.1</v>
      </c>
      <c r="AM136" s="6" t="n">
        <v>1</v>
      </c>
      <c r="AN136" s="6"/>
      <c r="BC136" s="6"/>
      <c r="BN136" s="6"/>
      <c r="BO136" s="9" t="n">
        <v>0</v>
      </c>
      <c r="BP136" s="6" t="n">
        <v>1</v>
      </c>
      <c r="BQ136" s="10" t="n">
        <v>51.1</v>
      </c>
      <c r="BS136" s="7" t="s">
        <v>70</v>
      </c>
      <c r="BT136" s="11" t="n">
        <v>42056.4503703704</v>
      </c>
      <c r="BU136" s="12" t="b">
        <f aca="false">FALSE()</f>
        <v>0</v>
      </c>
    </row>
    <row r="137" customFormat="false" ht="15" hidden="false" customHeight="true" outlineLevel="0" collapsed="false">
      <c r="A137" s="5" t="n">
        <v>323</v>
      </c>
      <c r="B137" s="6" t="n">
        <v>2</v>
      </c>
      <c r="C137" s="7" t="s">
        <v>261</v>
      </c>
      <c r="D137" s="7" t="s">
        <v>85</v>
      </c>
      <c r="E137" s="7" t="s">
        <v>259</v>
      </c>
      <c r="F137" s="8" t="s">
        <v>260</v>
      </c>
      <c r="H137" s="9" t="n">
        <v>7.7</v>
      </c>
      <c r="I137" s="9" t="n">
        <v>7.7</v>
      </c>
      <c r="J137" s="9" t="n">
        <v>7.7</v>
      </c>
      <c r="K137" s="9" t="n">
        <v>7.9</v>
      </c>
      <c r="L137" s="9" t="n">
        <v>7.6</v>
      </c>
      <c r="Q137" s="9" t="n">
        <v>23.1</v>
      </c>
      <c r="U137" s="9" t="n">
        <v>23.1</v>
      </c>
      <c r="V137" s="6" t="n">
        <v>4</v>
      </c>
      <c r="W137" s="6"/>
      <c r="X137" s="9" t="n">
        <v>7.8</v>
      </c>
      <c r="Y137" s="9" t="n">
        <v>7.8</v>
      </c>
      <c r="Z137" s="9" t="n">
        <v>8.1</v>
      </c>
      <c r="AA137" s="9" t="n">
        <v>8.2</v>
      </c>
      <c r="AB137" s="9" t="n">
        <v>8.1</v>
      </c>
      <c r="AG137" s="9" t="n">
        <v>24</v>
      </c>
      <c r="AH137" s="9" t="n">
        <v>3</v>
      </c>
      <c r="AK137" s="9" t="n">
        <v>27</v>
      </c>
      <c r="AL137" s="9" t="n">
        <v>50.1</v>
      </c>
      <c r="AM137" s="6" t="n">
        <v>2</v>
      </c>
      <c r="AN137" s="6"/>
      <c r="BC137" s="6"/>
      <c r="BN137" s="6"/>
      <c r="BO137" s="9" t="n">
        <v>0</v>
      </c>
      <c r="BP137" s="6" t="n">
        <v>1</v>
      </c>
      <c r="BQ137" s="10" t="n">
        <v>50.1</v>
      </c>
      <c r="BS137" s="7" t="s">
        <v>70</v>
      </c>
      <c r="BT137" s="11" t="n">
        <v>42056.4224537037</v>
      </c>
      <c r="BU137" s="12" t="b">
        <f aca="false">FALSE()</f>
        <v>0</v>
      </c>
    </row>
    <row r="138" customFormat="false" ht="15" hidden="false" customHeight="true" outlineLevel="0" collapsed="false">
      <c r="A138" s="5" t="n">
        <v>347</v>
      </c>
      <c r="B138" s="6" t="n">
        <v>3</v>
      </c>
      <c r="C138" s="7" t="s">
        <v>262</v>
      </c>
      <c r="D138" s="7" t="s">
        <v>153</v>
      </c>
      <c r="E138" s="7" t="s">
        <v>259</v>
      </c>
      <c r="F138" s="8" t="s">
        <v>260</v>
      </c>
      <c r="H138" s="9" t="n">
        <v>7.4</v>
      </c>
      <c r="I138" s="9" t="n">
        <v>7.5</v>
      </c>
      <c r="J138" s="9" t="n">
        <v>7.6</v>
      </c>
      <c r="K138" s="9" t="n">
        <v>7.7</v>
      </c>
      <c r="L138" s="9" t="n">
        <v>7.7</v>
      </c>
      <c r="Q138" s="9" t="n">
        <v>22.8</v>
      </c>
      <c r="U138" s="9" t="n">
        <v>22.8</v>
      </c>
      <c r="V138" s="6" t="n">
        <v>6</v>
      </c>
      <c r="W138" s="6"/>
      <c r="X138" s="9" t="n">
        <v>7.9</v>
      </c>
      <c r="Y138" s="9" t="n">
        <v>8</v>
      </c>
      <c r="Z138" s="9" t="n">
        <v>8.2</v>
      </c>
      <c r="AA138" s="9" t="n">
        <v>8.1</v>
      </c>
      <c r="AB138" s="9" t="n">
        <v>8</v>
      </c>
      <c r="AG138" s="9" t="n">
        <v>24.1</v>
      </c>
      <c r="AH138" s="9" t="n">
        <v>3</v>
      </c>
      <c r="AK138" s="9" t="n">
        <v>27.1</v>
      </c>
      <c r="AL138" s="9" t="n">
        <v>49.9</v>
      </c>
      <c r="AM138" s="6" t="n">
        <v>3</v>
      </c>
      <c r="AN138" s="6"/>
      <c r="BC138" s="6"/>
      <c r="BN138" s="6"/>
      <c r="BO138" s="9" t="n">
        <v>0</v>
      </c>
      <c r="BP138" s="6" t="n">
        <v>1</v>
      </c>
      <c r="BQ138" s="10" t="n">
        <v>49.9</v>
      </c>
      <c r="BS138" s="7" t="s">
        <v>70</v>
      </c>
      <c r="BT138" s="11" t="n">
        <v>42056.3849884259</v>
      </c>
      <c r="BU138" s="12" t="b">
        <f aca="false">FALSE()</f>
        <v>0</v>
      </c>
    </row>
    <row r="139" customFormat="false" ht="15" hidden="false" customHeight="true" outlineLevel="0" collapsed="false">
      <c r="A139" s="5" t="n">
        <v>353</v>
      </c>
      <c r="B139" s="6" t="n">
        <v>4</v>
      </c>
      <c r="C139" s="7" t="s">
        <v>263</v>
      </c>
      <c r="D139" s="7" t="s">
        <v>213</v>
      </c>
      <c r="E139" s="7" t="s">
        <v>259</v>
      </c>
      <c r="F139" s="8" t="s">
        <v>260</v>
      </c>
      <c r="H139" s="9" t="n">
        <v>7.7</v>
      </c>
      <c r="I139" s="9" t="n">
        <v>7.9</v>
      </c>
      <c r="J139" s="9" t="n">
        <v>7.8</v>
      </c>
      <c r="K139" s="9" t="n">
        <v>7.8</v>
      </c>
      <c r="L139" s="9" t="n">
        <v>7.8</v>
      </c>
      <c r="Q139" s="9" t="n">
        <v>23.4</v>
      </c>
      <c r="U139" s="9" t="n">
        <v>23.4</v>
      </c>
      <c r="V139" s="6" t="n">
        <v>1</v>
      </c>
      <c r="W139" s="6"/>
      <c r="X139" s="9" t="n">
        <v>7.9</v>
      </c>
      <c r="Y139" s="9" t="n">
        <v>7.7</v>
      </c>
      <c r="Z139" s="9" t="n">
        <v>7.9</v>
      </c>
      <c r="AA139" s="9" t="n">
        <v>7.8</v>
      </c>
      <c r="AB139" s="9" t="n">
        <v>7.7</v>
      </c>
      <c r="AG139" s="9" t="n">
        <v>23.4</v>
      </c>
      <c r="AH139" s="9" t="n">
        <v>3</v>
      </c>
      <c r="AK139" s="9" t="n">
        <v>26.4</v>
      </c>
      <c r="AL139" s="9" t="n">
        <v>49.8</v>
      </c>
      <c r="AM139" s="6" t="n">
        <v>4</v>
      </c>
      <c r="AN139" s="6"/>
      <c r="BC139" s="6"/>
      <c r="BN139" s="6"/>
      <c r="BO139" s="9" t="n">
        <v>0</v>
      </c>
      <c r="BP139" s="6" t="n">
        <v>1</v>
      </c>
      <c r="BQ139" s="10" t="n">
        <v>49.8</v>
      </c>
      <c r="BS139" s="7" t="s">
        <v>70</v>
      </c>
      <c r="BT139" s="11" t="n">
        <v>42056.3936921296</v>
      </c>
      <c r="BU139" s="12" t="b">
        <f aca="false">FALSE()</f>
        <v>0</v>
      </c>
    </row>
    <row r="140" customFormat="false" ht="15" hidden="false" customHeight="true" outlineLevel="0" collapsed="false">
      <c r="A140" s="5" t="n">
        <v>352</v>
      </c>
      <c r="B140" s="6" t="n">
        <v>5</v>
      </c>
      <c r="C140" s="7" t="s">
        <v>264</v>
      </c>
      <c r="D140" s="7" t="s">
        <v>113</v>
      </c>
      <c r="E140" s="7" t="s">
        <v>259</v>
      </c>
      <c r="F140" s="8" t="s">
        <v>260</v>
      </c>
      <c r="H140" s="9" t="n">
        <v>7.5</v>
      </c>
      <c r="I140" s="9" t="n">
        <v>7.3</v>
      </c>
      <c r="J140" s="9" t="n">
        <v>7.8</v>
      </c>
      <c r="K140" s="9" t="n">
        <v>7.8</v>
      </c>
      <c r="L140" s="9" t="n">
        <v>7.7</v>
      </c>
      <c r="Q140" s="9" t="n">
        <v>23</v>
      </c>
      <c r="U140" s="9" t="n">
        <v>23</v>
      </c>
      <c r="V140" s="6" t="n">
        <v>5</v>
      </c>
      <c r="W140" s="6"/>
      <c r="X140" s="9" t="n">
        <v>7.5</v>
      </c>
      <c r="Y140" s="9" t="n">
        <v>7.4</v>
      </c>
      <c r="Z140" s="9" t="n">
        <v>7.6</v>
      </c>
      <c r="AA140" s="9" t="n">
        <v>7.8</v>
      </c>
      <c r="AB140" s="9" t="n">
        <v>7.8</v>
      </c>
      <c r="AG140" s="9" t="n">
        <v>22.9</v>
      </c>
      <c r="AH140" s="9" t="n">
        <v>3</v>
      </c>
      <c r="AK140" s="9" t="n">
        <v>25.9</v>
      </c>
      <c r="AL140" s="9" t="n">
        <v>48.9</v>
      </c>
      <c r="AM140" s="6" t="n">
        <v>5</v>
      </c>
      <c r="AN140" s="6"/>
      <c r="BC140" s="6"/>
      <c r="BN140" s="6"/>
      <c r="BO140" s="9" t="n">
        <v>0</v>
      </c>
      <c r="BP140" s="6" t="n">
        <v>1</v>
      </c>
      <c r="BQ140" s="10" t="n">
        <v>48.9</v>
      </c>
      <c r="BS140" s="7" t="s">
        <v>70</v>
      </c>
      <c r="BT140" s="11" t="n">
        <v>42056.4137731481</v>
      </c>
      <c r="BU140" s="12" t="b">
        <f aca="false">FALSE()</f>
        <v>0</v>
      </c>
    </row>
    <row r="141" customFormat="false" ht="15" hidden="false" customHeight="true" outlineLevel="0" collapsed="false">
      <c r="A141" s="5" t="n">
        <v>339</v>
      </c>
      <c r="B141" s="6" t="n">
        <v>6</v>
      </c>
      <c r="C141" s="7" t="s">
        <v>265</v>
      </c>
      <c r="D141" s="7" t="s">
        <v>213</v>
      </c>
      <c r="E141" s="7" t="s">
        <v>259</v>
      </c>
      <c r="F141" s="8" t="s">
        <v>260</v>
      </c>
      <c r="H141" s="9" t="n">
        <v>7.5</v>
      </c>
      <c r="I141" s="9" t="n">
        <v>7.4</v>
      </c>
      <c r="J141" s="9" t="n">
        <v>7.1</v>
      </c>
      <c r="K141" s="9" t="n">
        <v>7.8</v>
      </c>
      <c r="L141" s="9" t="n">
        <v>7.5</v>
      </c>
      <c r="Q141" s="9" t="n">
        <v>22.4</v>
      </c>
      <c r="U141" s="9" t="n">
        <v>22.4</v>
      </c>
      <c r="V141" s="6" t="n">
        <v>9</v>
      </c>
      <c r="W141" s="6"/>
      <c r="X141" s="9" t="n">
        <v>7.6</v>
      </c>
      <c r="Y141" s="9" t="n">
        <v>7.5</v>
      </c>
      <c r="Z141" s="9" t="n">
        <v>7.6</v>
      </c>
      <c r="AA141" s="9" t="n">
        <v>7.8</v>
      </c>
      <c r="AB141" s="9" t="n">
        <v>7.9</v>
      </c>
      <c r="AG141" s="9" t="n">
        <v>23</v>
      </c>
      <c r="AH141" s="9" t="n">
        <v>3</v>
      </c>
      <c r="AK141" s="9" t="n">
        <v>26</v>
      </c>
      <c r="AL141" s="9" t="n">
        <v>48.4</v>
      </c>
      <c r="AM141" s="6" t="n">
        <v>6</v>
      </c>
      <c r="AN141" s="6"/>
      <c r="BC141" s="6"/>
      <c r="BN141" s="6"/>
      <c r="BO141" s="9" t="n">
        <v>0</v>
      </c>
      <c r="BP141" s="6" t="n">
        <v>1</v>
      </c>
      <c r="BQ141" s="10" t="n">
        <v>48.4</v>
      </c>
      <c r="BS141" s="7" t="s">
        <v>70</v>
      </c>
      <c r="BT141" s="11" t="n">
        <v>42056.4497453704</v>
      </c>
      <c r="BU141" s="12" t="b">
        <f aca="false">FALSE()</f>
        <v>0</v>
      </c>
    </row>
    <row r="142" customFormat="false" ht="15" hidden="false" customHeight="true" outlineLevel="0" collapsed="false">
      <c r="A142" s="5" t="n">
        <v>335</v>
      </c>
      <c r="B142" s="6" t="n">
        <v>7</v>
      </c>
      <c r="C142" s="7" t="s">
        <v>266</v>
      </c>
      <c r="D142" s="7" t="s">
        <v>255</v>
      </c>
      <c r="E142" s="7" t="s">
        <v>259</v>
      </c>
      <c r="F142" s="8" t="s">
        <v>260</v>
      </c>
      <c r="H142" s="9" t="n">
        <v>7.6</v>
      </c>
      <c r="I142" s="9" t="n">
        <v>7.7</v>
      </c>
      <c r="J142" s="9" t="n">
        <v>7.5</v>
      </c>
      <c r="K142" s="9" t="n">
        <v>7.5</v>
      </c>
      <c r="L142" s="9" t="n">
        <v>7.5</v>
      </c>
      <c r="Q142" s="9" t="n">
        <v>22.6</v>
      </c>
      <c r="U142" s="9" t="n">
        <v>22.6</v>
      </c>
      <c r="V142" s="6" t="n">
        <v>7</v>
      </c>
      <c r="W142" s="6"/>
      <c r="X142" s="9" t="n">
        <v>7.3</v>
      </c>
      <c r="Y142" s="9" t="n">
        <v>7.2</v>
      </c>
      <c r="Z142" s="9" t="n">
        <v>7.1</v>
      </c>
      <c r="AA142" s="9" t="n">
        <v>7.2</v>
      </c>
      <c r="AB142" s="9" t="n">
        <v>7.4</v>
      </c>
      <c r="AG142" s="9" t="n">
        <v>21.7</v>
      </c>
      <c r="AH142" s="9" t="n">
        <v>4</v>
      </c>
      <c r="AK142" s="9" t="n">
        <v>25.7</v>
      </c>
      <c r="AL142" s="9" t="n">
        <v>48.3</v>
      </c>
      <c r="AM142" s="6" t="n">
        <v>7</v>
      </c>
      <c r="AN142" s="6"/>
      <c r="BC142" s="6"/>
      <c r="BN142" s="6"/>
      <c r="BO142" s="9" t="n">
        <v>0</v>
      </c>
      <c r="BP142" s="6" t="n">
        <v>1</v>
      </c>
      <c r="BQ142" s="10" t="n">
        <v>48.3</v>
      </c>
      <c r="BS142" s="7" t="s">
        <v>70</v>
      </c>
      <c r="BT142" s="11" t="n">
        <v>42056.3898726852</v>
      </c>
      <c r="BU142" s="12" t="b">
        <f aca="false">FALSE()</f>
        <v>0</v>
      </c>
    </row>
    <row r="143" customFormat="false" ht="15" hidden="false" customHeight="true" outlineLevel="0" collapsed="false">
      <c r="A143" s="5" t="n">
        <v>332</v>
      </c>
      <c r="B143" s="6" t="n">
        <v>8</v>
      </c>
      <c r="C143" s="7" t="s">
        <v>267</v>
      </c>
      <c r="D143" s="7" t="s">
        <v>220</v>
      </c>
      <c r="E143" s="7" t="s">
        <v>259</v>
      </c>
      <c r="F143" s="8" t="s">
        <v>260</v>
      </c>
      <c r="H143" s="9" t="n">
        <v>7.8</v>
      </c>
      <c r="I143" s="9" t="n">
        <v>7.5</v>
      </c>
      <c r="J143" s="9" t="n">
        <v>8</v>
      </c>
      <c r="K143" s="9" t="n">
        <v>7.9</v>
      </c>
      <c r="L143" s="9" t="n">
        <v>7.7</v>
      </c>
      <c r="Q143" s="9" t="n">
        <v>23.4</v>
      </c>
      <c r="U143" s="9" t="n">
        <v>23.4</v>
      </c>
      <c r="V143" s="6" t="n">
        <v>1</v>
      </c>
      <c r="W143" s="6"/>
      <c r="X143" s="9" t="n">
        <v>7</v>
      </c>
      <c r="Y143" s="9" t="n">
        <v>6.8</v>
      </c>
      <c r="Z143" s="9" t="n">
        <v>6.8</v>
      </c>
      <c r="AA143" s="9" t="n">
        <v>7.3</v>
      </c>
      <c r="AB143" s="9" t="n">
        <v>7.2</v>
      </c>
      <c r="AG143" s="9" t="n">
        <v>21</v>
      </c>
      <c r="AH143" s="9" t="n">
        <v>3.8</v>
      </c>
      <c r="AK143" s="9" t="n">
        <v>24.8</v>
      </c>
      <c r="AL143" s="9" t="n">
        <v>48.2</v>
      </c>
      <c r="AM143" s="6" t="n">
        <v>8</v>
      </c>
      <c r="AN143" s="6"/>
      <c r="BC143" s="6"/>
      <c r="BN143" s="6"/>
      <c r="BO143" s="9" t="n">
        <v>0</v>
      </c>
      <c r="BP143" s="6" t="n">
        <v>1</v>
      </c>
      <c r="BQ143" s="10" t="n">
        <v>48.2</v>
      </c>
      <c r="BS143" s="7" t="s">
        <v>70</v>
      </c>
      <c r="BT143" s="11" t="n">
        <v>42056.4215856481</v>
      </c>
      <c r="BU143" s="12" t="b">
        <f aca="false">FALSE()</f>
        <v>0</v>
      </c>
    </row>
    <row r="144" customFormat="false" ht="15" hidden="false" customHeight="true" outlineLevel="0" collapsed="false">
      <c r="A144" s="5" t="n">
        <v>327</v>
      </c>
      <c r="B144" s="6" t="n">
        <v>9</v>
      </c>
      <c r="C144" s="7" t="s">
        <v>268</v>
      </c>
      <c r="D144" s="7" t="s">
        <v>115</v>
      </c>
      <c r="E144" s="7" t="s">
        <v>259</v>
      </c>
      <c r="F144" s="8" t="s">
        <v>260</v>
      </c>
      <c r="H144" s="9" t="n">
        <v>7.5</v>
      </c>
      <c r="I144" s="9" t="n">
        <v>7.5</v>
      </c>
      <c r="J144" s="9" t="n">
        <v>7.3</v>
      </c>
      <c r="K144" s="9" t="n">
        <v>7.4</v>
      </c>
      <c r="L144" s="9" t="n">
        <v>7.7</v>
      </c>
      <c r="Q144" s="9" t="n">
        <v>22.4</v>
      </c>
      <c r="U144" s="9" t="n">
        <v>22.4</v>
      </c>
      <c r="V144" s="6" t="n">
        <v>9</v>
      </c>
      <c r="W144" s="6"/>
      <c r="X144" s="9" t="n">
        <v>7.5</v>
      </c>
      <c r="Y144" s="9" t="n">
        <v>7.7</v>
      </c>
      <c r="Z144" s="9" t="n">
        <v>6.9</v>
      </c>
      <c r="AA144" s="9" t="n">
        <v>7.4</v>
      </c>
      <c r="AB144" s="9" t="n">
        <v>7.7</v>
      </c>
      <c r="AG144" s="9" t="n">
        <v>22.6</v>
      </c>
      <c r="AH144" s="9" t="n">
        <v>3</v>
      </c>
      <c r="AK144" s="9" t="n">
        <v>25.6</v>
      </c>
      <c r="AL144" s="9" t="n">
        <v>48</v>
      </c>
      <c r="AM144" s="6" t="n">
        <v>9</v>
      </c>
      <c r="AN144" s="6"/>
      <c r="BC144" s="6"/>
      <c r="BN144" s="6"/>
      <c r="BO144" s="9" t="n">
        <v>0</v>
      </c>
      <c r="BP144" s="6" t="n">
        <v>1</v>
      </c>
      <c r="BQ144" s="10" t="n">
        <v>48</v>
      </c>
      <c r="BS144" s="7" t="s">
        <v>70</v>
      </c>
      <c r="BT144" s="11" t="n">
        <v>42056.3883564815</v>
      </c>
      <c r="BU144" s="12" t="b">
        <f aca="false">FALSE()</f>
        <v>0</v>
      </c>
    </row>
    <row r="145" customFormat="false" ht="15" hidden="false" customHeight="true" outlineLevel="0" collapsed="false">
      <c r="A145" s="5" t="n">
        <v>338</v>
      </c>
      <c r="B145" s="6" t="n">
        <v>9</v>
      </c>
      <c r="C145" s="7" t="s">
        <v>269</v>
      </c>
      <c r="D145" s="7" t="s">
        <v>161</v>
      </c>
      <c r="E145" s="7" t="s">
        <v>259</v>
      </c>
      <c r="F145" s="8" t="s">
        <v>260</v>
      </c>
      <c r="H145" s="9" t="n">
        <v>7.6</v>
      </c>
      <c r="I145" s="9" t="n">
        <v>7.5</v>
      </c>
      <c r="J145" s="9" t="n">
        <v>7.5</v>
      </c>
      <c r="K145" s="9" t="n">
        <v>7.6</v>
      </c>
      <c r="L145" s="9" t="n">
        <v>7.4</v>
      </c>
      <c r="Q145" s="9" t="n">
        <v>22.6</v>
      </c>
      <c r="U145" s="9" t="n">
        <v>22.6</v>
      </c>
      <c r="V145" s="6" t="n">
        <v>7</v>
      </c>
      <c r="W145" s="6"/>
      <c r="X145" s="9" t="n">
        <v>7.6</v>
      </c>
      <c r="Y145" s="9" t="n">
        <v>7.3</v>
      </c>
      <c r="Z145" s="9" t="n">
        <v>7.5</v>
      </c>
      <c r="AA145" s="9" t="n">
        <v>7.8</v>
      </c>
      <c r="AB145" s="9" t="n">
        <v>7.1</v>
      </c>
      <c r="AG145" s="9" t="n">
        <v>22.4</v>
      </c>
      <c r="AH145" s="9" t="n">
        <v>3</v>
      </c>
      <c r="AK145" s="9" t="n">
        <v>25.4</v>
      </c>
      <c r="AL145" s="9" t="n">
        <v>48</v>
      </c>
      <c r="AM145" s="6" t="n">
        <v>9</v>
      </c>
      <c r="AN145" s="6"/>
      <c r="BC145" s="6"/>
      <c r="BN145" s="6"/>
      <c r="BO145" s="9" t="n">
        <v>0</v>
      </c>
      <c r="BP145" s="6" t="n">
        <v>1</v>
      </c>
      <c r="BQ145" s="10" t="n">
        <v>48</v>
      </c>
      <c r="BS145" s="7" t="s">
        <v>70</v>
      </c>
      <c r="BT145" s="11" t="n">
        <v>42056.4174189815</v>
      </c>
      <c r="BU145" s="12" t="b">
        <f aca="false">FALSE()</f>
        <v>0</v>
      </c>
    </row>
    <row r="146" customFormat="false" ht="15" hidden="false" customHeight="true" outlineLevel="0" collapsed="false">
      <c r="A146" s="5" t="n">
        <v>340</v>
      </c>
      <c r="B146" s="6" t="n">
        <v>11</v>
      </c>
      <c r="C146" s="7" t="s">
        <v>270</v>
      </c>
      <c r="D146" s="7" t="s">
        <v>271</v>
      </c>
      <c r="E146" s="7" t="s">
        <v>259</v>
      </c>
      <c r="F146" s="8" t="s">
        <v>260</v>
      </c>
      <c r="H146" s="9" t="n">
        <v>7</v>
      </c>
      <c r="I146" s="9" t="n">
        <v>7.1</v>
      </c>
      <c r="J146" s="9" t="n">
        <v>7.4</v>
      </c>
      <c r="K146" s="9" t="n">
        <v>7.7</v>
      </c>
      <c r="L146" s="9" t="n">
        <v>7.3</v>
      </c>
      <c r="Q146" s="9" t="n">
        <v>21.8</v>
      </c>
      <c r="U146" s="9" t="n">
        <v>21.8</v>
      </c>
      <c r="V146" s="6" t="n">
        <v>15</v>
      </c>
      <c r="W146" s="6"/>
      <c r="X146" s="9" t="n">
        <v>7.2</v>
      </c>
      <c r="Y146" s="9" t="n">
        <v>7.1</v>
      </c>
      <c r="Z146" s="9" t="n">
        <v>7.6</v>
      </c>
      <c r="AA146" s="9" t="n">
        <v>7.4</v>
      </c>
      <c r="AB146" s="9" t="n">
        <v>7.3</v>
      </c>
      <c r="AG146" s="9" t="n">
        <v>21.9</v>
      </c>
      <c r="AH146" s="9" t="n">
        <v>3.9</v>
      </c>
      <c r="AK146" s="9" t="n">
        <v>25.8</v>
      </c>
      <c r="AL146" s="9" t="n">
        <v>47.6</v>
      </c>
      <c r="AM146" s="6" t="n">
        <v>11</v>
      </c>
      <c r="AN146" s="6"/>
      <c r="BC146" s="6"/>
      <c r="BN146" s="6"/>
      <c r="BO146" s="9" t="n">
        <v>0</v>
      </c>
      <c r="BP146" s="6" t="n">
        <v>1</v>
      </c>
      <c r="BQ146" s="10" t="n">
        <v>47.6</v>
      </c>
      <c r="BS146" s="7" t="s">
        <v>70</v>
      </c>
      <c r="BT146" s="11" t="n">
        <v>42056.4542708333</v>
      </c>
      <c r="BU146" s="12" t="b">
        <f aca="false">FALSE()</f>
        <v>0</v>
      </c>
    </row>
    <row r="147" customFormat="false" ht="15" hidden="false" customHeight="true" outlineLevel="0" collapsed="false">
      <c r="A147" s="5" t="n">
        <v>337</v>
      </c>
      <c r="B147" s="6" t="n">
        <v>12</v>
      </c>
      <c r="C147" s="7" t="s">
        <v>272</v>
      </c>
      <c r="D147" s="7" t="s">
        <v>213</v>
      </c>
      <c r="E147" s="7" t="s">
        <v>259</v>
      </c>
      <c r="F147" s="8" t="s">
        <v>260</v>
      </c>
      <c r="H147" s="9" t="n">
        <v>7.3</v>
      </c>
      <c r="I147" s="9" t="n">
        <v>7.4</v>
      </c>
      <c r="J147" s="9" t="n">
        <v>7.5</v>
      </c>
      <c r="K147" s="9" t="n">
        <v>7.2</v>
      </c>
      <c r="L147" s="9" t="n">
        <v>7.5</v>
      </c>
      <c r="Q147" s="9" t="n">
        <v>22.2</v>
      </c>
      <c r="U147" s="9" t="n">
        <v>22.2</v>
      </c>
      <c r="V147" s="6" t="n">
        <v>12</v>
      </c>
      <c r="W147" s="6"/>
      <c r="X147" s="9" t="n">
        <v>7.4</v>
      </c>
      <c r="Y147" s="9" t="n">
        <v>7</v>
      </c>
      <c r="Z147" s="9" t="n">
        <v>7.2</v>
      </c>
      <c r="AA147" s="9" t="n">
        <v>7.2</v>
      </c>
      <c r="AB147" s="9" t="n">
        <v>7.2</v>
      </c>
      <c r="AG147" s="9" t="n">
        <v>21.6</v>
      </c>
      <c r="AH147" s="9" t="n">
        <v>3</v>
      </c>
      <c r="AK147" s="9" t="n">
        <v>24.6</v>
      </c>
      <c r="AL147" s="9" t="n">
        <v>46.8</v>
      </c>
      <c r="AM147" s="6" t="n">
        <v>13</v>
      </c>
      <c r="AN147" s="6"/>
      <c r="BC147" s="6"/>
      <c r="BN147" s="6"/>
      <c r="BO147" s="9" t="n">
        <v>0</v>
      </c>
      <c r="BP147" s="6" t="n">
        <v>1</v>
      </c>
      <c r="BQ147" s="10" t="n">
        <v>46.8</v>
      </c>
      <c r="BS147" s="7" t="s">
        <v>70</v>
      </c>
      <c r="BT147" s="11" t="n">
        <v>42056.4145601852</v>
      </c>
      <c r="BU147" s="12" t="b">
        <f aca="false">FALSE()</f>
        <v>0</v>
      </c>
    </row>
    <row r="148" customFormat="false" ht="15" hidden="false" customHeight="true" outlineLevel="0" collapsed="false">
      <c r="A148" s="5" t="n">
        <v>331</v>
      </c>
      <c r="B148" s="6" t="n">
        <v>12</v>
      </c>
      <c r="C148" s="7" t="s">
        <v>273</v>
      </c>
      <c r="D148" s="7" t="s">
        <v>274</v>
      </c>
      <c r="E148" s="7" t="s">
        <v>259</v>
      </c>
      <c r="F148" s="8" t="s">
        <v>260</v>
      </c>
      <c r="H148" s="9" t="n">
        <v>7.7</v>
      </c>
      <c r="I148" s="9" t="n">
        <v>7.4</v>
      </c>
      <c r="J148" s="9" t="n">
        <v>7.3</v>
      </c>
      <c r="K148" s="9" t="n">
        <v>7.4</v>
      </c>
      <c r="L148" s="9" t="n">
        <v>7.6</v>
      </c>
      <c r="Q148" s="9" t="n">
        <v>22.4</v>
      </c>
      <c r="U148" s="9" t="n">
        <v>22.4</v>
      </c>
      <c r="V148" s="6" t="n">
        <v>9</v>
      </c>
      <c r="W148" s="6"/>
      <c r="X148" s="9" t="n">
        <v>7.2</v>
      </c>
      <c r="Y148" s="9" t="n">
        <v>7.1</v>
      </c>
      <c r="Z148" s="9" t="n">
        <v>7.2</v>
      </c>
      <c r="AA148" s="9" t="n">
        <v>7.1</v>
      </c>
      <c r="AB148" s="9" t="n">
        <v>7.3</v>
      </c>
      <c r="AG148" s="9" t="n">
        <v>21.5</v>
      </c>
      <c r="AH148" s="9" t="n">
        <v>2.9</v>
      </c>
      <c r="AK148" s="9" t="n">
        <v>24.4</v>
      </c>
      <c r="AL148" s="9" t="n">
        <v>46.8</v>
      </c>
      <c r="AM148" s="6" t="n">
        <v>12</v>
      </c>
      <c r="AN148" s="6"/>
      <c r="BC148" s="6"/>
      <c r="BN148" s="6"/>
      <c r="BO148" s="9" t="n">
        <v>0</v>
      </c>
      <c r="BP148" s="6" t="n">
        <v>1</v>
      </c>
      <c r="BQ148" s="10" t="n">
        <v>46.8</v>
      </c>
      <c r="BS148" s="7" t="s">
        <v>70</v>
      </c>
      <c r="BT148" s="11" t="n">
        <v>42056.4187384259</v>
      </c>
      <c r="BU148" s="12" t="b">
        <f aca="false">FALSE()</f>
        <v>0</v>
      </c>
    </row>
    <row r="149" customFormat="false" ht="15" hidden="false" customHeight="true" outlineLevel="0" collapsed="false">
      <c r="A149" s="5" t="n">
        <v>321</v>
      </c>
      <c r="B149" s="6" t="n">
        <v>12</v>
      </c>
      <c r="C149" s="7" t="s">
        <v>275</v>
      </c>
      <c r="D149" s="7" t="s">
        <v>220</v>
      </c>
      <c r="E149" s="7" t="s">
        <v>259</v>
      </c>
      <c r="F149" s="8" t="s">
        <v>260</v>
      </c>
      <c r="H149" s="9" t="n">
        <v>7.4</v>
      </c>
      <c r="I149" s="9" t="n">
        <v>7</v>
      </c>
      <c r="J149" s="9" t="n">
        <v>7.5</v>
      </c>
      <c r="K149" s="9" t="n">
        <v>7.3</v>
      </c>
      <c r="L149" s="9" t="n">
        <v>7.3</v>
      </c>
      <c r="Q149" s="9" t="n">
        <v>22</v>
      </c>
      <c r="U149" s="9" t="n">
        <v>22</v>
      </c>
      <c r="V149" s="6" t="n">
        <v>13</v>
      </c>
      <c r="W149" s="6"/>
      <c r="X149" s="9" t="n">
        <v>6.7</v>
      </c>
      <c r="Y149" s="9" t="n">
        <v>6.8</v>
      </c>
      <c r="Z149" s="9" t="n">
        <v>7</v>
      </c>
      <c r="AA149" s="9" t="n">
        <v>6.8</v>
      </c>
      <c r="AB149" s="9" t="n">
        <v>6.6</v>
      </c>
      <c r="AG149" s="9" t="n">
        <v>20.3</v>
      </c>
      <c r="AH149" s="9" t="n">
        <v>4.5</v>
      </c>
      <c r="AK149" s="9" t="n">
        <v>24.8</v>
      </c>
      <c r="AL149" s="9" t="n">
        <v>46.8</v>
      </c>
      <c r="AM149" s="6" t="n">
        <v>14</v>
      </c>
      <c r="AN149" s="6"/>
      <c r="BC149" s="6"/>
      <c r="BN149" s="6"/>
      <c r="BO149" s="9" t="n">
        <v>0</v>
      </c>
      <c r="BP149" s="6" t="n">
        <v>1</v>
      </c>
      <c r="BQ149" s="10" t="n">
        <v>46.8</v>
      </c>
      <c r="BS149" s="7" t="s">
        <v>70</v>
      </c>
      <c r="BT149" s="11" t="n">
        <v>42056.4197337963</v>
      </c>
      <c r="BU149" s="12" t="b">
        <f aca="false">FALSE()</f>
        <v>0</v>
      </c>
    </row>
    <row r="150" customFormat="false" ht="15" hidden="false" customHeight="true" outlineLevel="0" collapsed="false">
      <c r="A150" s="5" t="n">
        <v>344</v>
      </c>
      <c r="B150" s="6" t="n">
        <v>15</v>
      </c>
      <c r="C150" s="7" t="s">
        <v>276</v>
      </c>
      <c r="D150" s="7" t="s">
        <v>253</v>
      </c>
      <c r="E150" s="7" t="s">
        <v>259</v>
      </c>
      <c r="F150" s="8" t="s">
        <v>260</v>
      </c>
      <c r="H150" s="9" t="n">
        <v>7.3</v>
      </c>
      <c r="I150" s="9" t="n">
        <v>7.2</v>
      </c>
      <c r="J150" s="9" t="n">
        <v>7</v>
      </c>
      <c r="K150" s="9" t="n">
        <v>7.4</v>
      </c>
      <c r="L150" s="9" t="n">
        <v>7.4</v>
      </c>
      <c r="Q150" s="9" t="n">
        <v>21.9</v>
      </c>
      <c r="U150" s="9" t="n">
        <v>21.9</v>
      </c>
      <c r="V150" s="6" t="n">
        <v>14</v>
      </c>
      <c r="W150" s="6"/>
      <c r="X150" s="9" t="n">
        <v>7.2</v>
      </c>
      <c r="Y150" s="9" t="n">
        <v>7</v>
      </c>
      <c r="Z150" s="9" t="n">
        <v>7.1</v>
      </c>
      <c r="AA150" s="9" t="n">
        <v>7.2</v>
      </c>
      <c r="AB150" s="9" t="n">
        <v>7.4</v>
      </c>
      <c r="AG150" s="9" t="n">
        <v>21.5</v>
      </c>
      <c r="AH150" s="9" t="n">
        <v>3</v>
      </c>
      <c r="AK150" s="9" t="n">
        <v>24.5</v>
      </c>
      <c r="AL150" s="9" t="n">
        <v>46.4</v>
      </c>
      <c r="AM150" s="6" t="n">
        <v>15</v>
      </c>
      <c r="AN150" s="6"/>
      <c r="BC150" s="6"/>
      <c r="BN150" s="6"/>
      <c r="BO150" s="9" t="n">
        <v>0</v>
      </c>
      <c r="BP150" s="6" t="n">
        <v>1</v>
      </c>
      <c r="BQ150" s="10" t="n">
        <v>46.4</v>
      </c>
      <c r="BS150" s="7" t="s">
        <v>70</v>
      </c>
      <c r="BT150" s="11" t="n">
        <v>42056.4466203704</v>
      </c>
      <c r="BU150" s="12" t="b">
        <f aca="false">FALSE()</f>
        <v>0</v>
      </c>
    </row>
    <row r="151" customFormat="false" ht="15" hidden="false" customHeight="true" outlineLevel="0" collapsed="false">
      <c r="A151" s="5" t="n">
        <v>14</v>
      </c>
      <c r="B151" s="6" t="n">
        <v>16</v>
      </c>
      <c r="C151" s="7" t="s">
        <v>277</v>
      </c>
      <c r="D151" s="7" t="s">
        <v>85</v>
      </c>
      <c r="E151" s="7" t="s">
        <v>259</v>
      </c>
      <c r="F151" s="8" t="s">
        <v>260</v>
      </c>
      <c r="H151" s="9" t="n">
        <v>6.9</v>
      </c>
      <c r="I151" s="9" t="n">
        <v>7.4</v>
      </c>
      <c r="J151" s="9" t="n">
        <v>6.5</v>
      </c>
      <c r="K151" s="9" t="n">
        <v>7.3</v>
      </c>
      <c r="L151" s="9" t="n">
        <v>7.5</v>
      </c>
      <c r="Q151" s="9" t="n">
        <v>21.6</v>
      </c>
      <c r="U151" s="9" t="n">
        <v>21.6</v>
      </c>
      <c r="V151" s="6" t="n">
        <v>16</v>
      </c>
      <c r="W151" s="6"/>
      <c r="X151" s="9" t="n">
        <v>7.1</v>
      </c>
      <c r="Y151" s="9" t="n">
        <v>7.5</v>
      </c>
      <c r="Z151" s="9" t="n">
        <v>7</v>
      </c>
      <c r="AA151" s="9" t="n">
        <v>7.2</v>
      </c>
      <c r="AB151" s="9" t="n">
        <v>7.4</v>
      </c>
      <c r="AG151" s="9" t="n">
        <v>21.7</v>
      </c>
      <c r="AH151" s="9" t="n">
        <v>3</v>
      </c>
      <c r="AK151" s="9" t="n">
        <v>24.7</v>
      </c>
      <c r="AL151" s="9" t="n">
        <v>46.3</v>
      </c>
      <c r="AM151" s="6" t="n">
        <v>16</v>
      </c>
      <c r="AN151" s="6"/>
      <c r="BC151" s="6"/>
      <c r="BN151" s="6"/>
      <c r="BO151" s="9" t="n">
        <v>0</v>
      </c>
      <c r="BP151" s="6" t="n">
        <v>1</v>
      </c>
      <c r="BQ151" s="10" t="n">
        <v>46.3</v>
      </c>
      <c r="BS151" s="7" t="s">
        <v>70</v>
      </c>
      <c r="BT151" s="11" t="n">
        <v>42056.3879398148</v>
      </c>
      <c r="BU151" s="12" t="b">
        <f aca="false">FALSE()</f>
        <v>0</v>
      </c>
    </row>
    <row r="152" customFormat="false" ht="15" hidden="false" customHeight="true" outlineLevel="0" collapsed="false">
      <c r="A152" s="5" t="n">
        <v>345</v>
      </c>
      <c r="B152" s="6" t="n">
        <v>17</v>
      </c>
      <c r="C152" s="7" t="s">
        <v>278</v>
      </c>
      <c r="D152" s="7" t="s">
        <v>85</v>
      </c>
      <c r="E152" s="7" t="s">
        <v>259</v>
      </c>
      <c r="F152" s="8" t="s">
        <v>260</v>
      </c>
      <c r="H152" s="9" t="n">
        <v>7.1</v>
      </c>
      <c r="I152" s="9" t="n">
        <v>6.7</v>
      </c>
      <c r="J152" s="9" t="n">
        <v>6.8</v>
      </c>
      <c r="K152" s="9" t="n">
        <v>7.1</v>
      </c>
      <c r="L152" s="9" t="n">
        <v>7.1</v>
      </c>
      <c r="Q152" s="9" t="n">
        <v>21</v>
      </c>
      <c r="U152" s="9" t="n">
        <v>21</v>
      </c>
      <c r="V152" s="6" t="n">
        <v>19</v>
      </c>
      <c r="W152" s="6"/>
      <c r="X152" s="9" t="n">
        <v>6.7</v>
      </c>
      <c r="Y152" s="9" t="n">
        <v>6.9</v>
      </c>
      <c r="Z152" s="9" t="n">
        <v>6.5</v>
      </c>
      <c r="AA152" s="9" t="n">
        <v>7</v>
      </c>
      <c r="AB152" s="9" t="n">
        <v>6.9</v>
      </c>
      <c r="AG152" s="9" t="n">
        <v>20.5</v>
      </c>
      <c r="AH152" s="9" t="n">
        <v>4.5</v>
      </c>
      <c r="AK152" s="9" t="n">
        <v>25</v>
      </c>
      <c r="AL152" s="9" t="n">
        <v>46</v>
      </c>
      <c r="AM152" s="6" t="n">
        <v>18</v>
      </c>
      <c r="AN152" s="6"/>
      <c r="BC152" s="6"/>
      <c r="BN152" s="6"/>
      <c r="BO152" s="9" t="n">
        <v>0</v>
      </c>
      <c r="BP152" s="6" t="n">
        <v>1</v>
      </c>
      <c r="BQ152" s="10" t="n">
        <v>46</v>
      </c>
      <c r="BS152" s="7" t="s">
        <v>70</v>
      </c>
      <c r="BT152" s="11" t="n">
        <v>42056.3859375</v>
      </c>
      <c r="BU152" s="12" t="b">
        <f aca="false">FALSE()</f>
        <v>0</v>
      </c>
    </row>
    <row r="153" customFormat="false" ht="15" hidden="false" customHeight="true" outlineLevel="0" collapsed="false">
      <c r="A153" s="5" t="n">
        <v>346</v>
      </c>
      <c r="B153" s="6" t="n">
        <v>17</v>
      </c>
      <c r="C153" s="7" t="s">
        <v>279</v>
      </c>
      <c r="D153" s="7" t="s">
        <v>220</v>
      </c>
      <c r="E153" s="7" t="s">
        <v>259</v>
      </c>
      <c r="F153" s="8" t="s">
        <v>260</v>
      </c>
      <c r="H153" s="9" t="n">
        <v>6.9</v>
      </c>
      <c r="I153" s="9" t="n">
        <v>7.1</v>
      </c>
      <c r="J153" s="9" t="n">
        <v>7</v>
      </c>
      <c r="K153" s="9" t="n">
        <v>7.3</v>
      </c>
      <c r="L153" s="9" t="n">
        <v>7</v>
      </c>
      <c r="Q153" s="9" t="n">
        <v>21.1</v>
      </c>
      <c r="U153" s="9" t="n">
        <v>21.1</v>
      </c>
      <c r="V153" s="6" t="n">
        <v>18</v>
      </c>
      <c r="W153" s="6"/>
      <c r="X153" s="9" t="n">
        <v>7.1</v>
      </c>
      <c r="Y153" s="9" t="n">
        <v>7.2</v>
      </c>
      <c r="Z153" s="9" t="n">
        <v>7.5</v>
      </c>
      <c r="AA153" s="9" t="n">
        <v>7.5</v>
      </c>
      <c r="AB153" s="9" t="n">
        <v>7.2</v>
      </c>
      <c r="AG153" s="9" t="n">
        <v>21.9</v>
      </c>
      <c r="AH153" s="9" t="n">
        <v>3</v>
      </c>
      <c r="AK153" s="9" t="n">
        <v>24.9</v>
      </c>
      <c r="AL153" s="9" t="n">
        <v>46</v>
      </c>
      <c r="AM153" s="6" t="n">
        <v>17</v>
      </c>
      <c r="AN153" s="6"/>
      <c r="BC153" s="6"/>
      <c r="BN153" s="6"/>
      <c r="BO153" s="9" t="n">
        <v>0</v>
      </c>
      <c r="BP153" s="6" t="n">
        <v>1</v>
      </c>
      <c r="BQ153" s="10" t="n">
        <v>46</v>
      </c>
      <c r="BS153" s="7" t="s">
        <v>70</v>
      </c>
      <c r="BT153" s="11" t="n">
        <v>42056.4530092593</v>
      </c>
      <c r="BU153" s="12" t="b">
        <f aca="false">FALSE()</f>
        <v>0</v>
      </c>
    </row>
    <row r="154" customFormat="false" ht="15" hidden="false" customHeight="true" outlineLevel="0" collapsed="false">
      <c r="A154" s="5" t="n">
        <v>330</v>
      </c>
      <c r="B154" s="6" t="n">
        <v>19</v>
      </c>
      <c r="C154" s="7" t="s">
        <v>280</v>
      </c>
      <c r="D154" s="7" t="s">
        <v>115</v>
      </c>
      <c r="E154" s="7" t="s">
        <v>259</v>
      </c>
      <c r="F154" s="8" t="s">
        <v>260</v>
      </c>
      <c r="H154" s="9" t="n">
        <v>7.1</v>
      </c>
      <c r="I154" s="9" t="n">
        <v>7.2</v>
      </c>
      <c r="J154" s="9" t="n">
        <v>7.1</v>
      </c>
      <c r="K154" s="9" t="n">
        <v>7.3</v>
      </c>
      <c r="L154" s="9" t="n">
        <v>7.2</v>
      </c>
      <c r="Q154" s="9" t="n">
        <v>21.5</v>
      </c>
      <c r="U154" s="9" t="n">
        <v>21.5</v>
      </c>
      <c r="V154" s="6" t="n">
        <v>17</v>
      </c>
      <c r="W154" s="6"/>
      <c r="X154" s="9" t="n">
        <v>7</v>
      </c>
      <c r="Y154" s="9" t="n">
        <v>7.1</v>
      </c>
      <c r="Z154" s="9" t="n">
        <v>7.2</v>
      </c>
      <c r="AA154" s="9" t="n">
        <v>7.2</v>
      </c>
      <c r="AB154" s="9" t="n">
        <v>7.1</v>
      </c>
      <c r="AG154" s="9" t="n">
        <v>21.4</v>
      </c>
      <c r="AH154" s="9" t="n">
        <v>3</v>
      </c>
      <c r="AK154" s="9" t="n">
        <v>24.4</v>
      </c>
      <c r="AL154" s="9" t="n">
        <v>45.9</v>
      </c>
      <c r="AM154" s="6" t="n">
        <v>19</v>
      </c>
      <c r="AN154" s="6"/>
      <c r="BC154" s="6"/>
      <c r="BN154" s="6"/>
      <c r="BO154" s="9" t="n">
        <v>0</v>
      </c>
      <c r="BP154" s="6" t="n">
        <v>1</v>
      </c>
      <c r="BQ154" s="10" t="n">
        <v>45.9</v>
      </c>
      <c r="BS154" s="7" t="s">
        <v>70</v>
      </c>
      <c r="BT154" s="11" t="n">
        <v>42056.4441898148</v>
      </c>
      <c r="BU154" s="12" t="b">
        <f aca="false">FALSE()</f>
        <v>0</v>
      </c>
    </row>
    <row r="155" customFormat="false" ht="15" hidden="false" customHeight="true" outlineLevel="0" collapsed="false">
      <c r="A155" s="5" t="n">
        <v>341</v>
      </c>
      <c r="B155" s="6" t="n">
        <v>20</v>
      </c>
      <c r="C155" s="7" t="s">
        <v>281</v>
      </c>
      <c r="D155" s="7" t="s">
        <v>78</v>
      </c>
      <c r="E155" s="7" t="s">
        <v>259</v>
      </c>
      <c r="F155" s="8" t="s">
        <v>260</v>
      </c>
      <c r="H155" s="9" t="n">
        <v>7.3</v>
      </c>
      <c r="I155" s="9" t="n">
        <v>7.1</v>
      </c>
      <c r="J155" s="9" t="n">
        <v>7</v>
      </c>
      <c r="K155" s="9" t="n">
        <v>6.8</v>
      </c>
      <c r="L155" s="9" t="n">
        <v>6.9</v>
      </c>
      <c r="Q155" s="9" t="n">
        <v>21</v>
      </c>
      <c r="U155" s="9" t="n">
        <v>21</v>
      </c>
      <c r="V155" s="6" t="n">
        <v>19</v>
      </c>
      <c r="W155" s="6"/>
      <c r="X155" s="9" t="n">
        <v>7.3</v>
      </c>
      <c r="Y155" s="9" t="n">
        <v>7.3</v>
      </c>
      <c r="Z155" s="9" t="n">
        <v>7.3</v>
      </c>
      <c r="AA155" s="9" t="n">
        <v>7.2</v>
      </c>
      <c r="AB155" s="9" t="n">
        <v>7.2</v>
      </c>
      <c r="AG155" s="9" t="n">
        <v>21.8</v>
      </c>
      <c r="AH155" s="9" t="n">
        <v>3</v>
      </c>
      <c r="AK155" s="9" t="n">
        <v>24.8</v>
      </c>
      <c r="AL155" s="9" t="n">
        <v>45.8</v>
      </c>
      <c r="AM155" s="6" t="n">
        <v>20</v>
      </c>
      <c r="AN155" s="6"/>
      <c r="BC155" s="6"/>
      <c r="BN155" s="6"/>
      <c r="BO155" s="9" t="n">
        <v>0</v>
      </c>
      <c r="BP155" s="6" t="n">
        <v>1</v>
      </c>
      <c r="BQ155" s="10" t="n">
        <v>45.8</v>
      </c>
      <c r="BS155" s="7" t="s">
        <v>70</v>
      </c>
      <c r="BT155" s="11" t="n">
        <v>42056.3919328704</v>
      </c>
      <c r="BU155" s="12" t="b">
        <f aca="false">FALSE()</f>
        <v>0</v>
      </c>
    </row>
    <row r="156" customFormat="false" ht="15" hidden="false" customHeight="true" outlineLevel="0" collapsed="false">
      <c r="A156" s="5" t="n">
        <v>329</v>
      </c>
      <c r="B156" s="6" t="n">
        <v>21</v>
      </c>
      <c r="C156" s="7" t="s">
        <v>282</v>
      </c>
      <c r="D156" s="7" t="s">
        <v>156</v>
      </c>
      <c r="E156" s="7" t="s">
        <v>259</v>
      </c>
      <c r="F156" s="8" t="s">
        <v>260</v>
      </c>
      <c r="H156" s="9" t="n">
        <v>7</v>
      </c>
      <c r="I156" s="9" t="n">
        <v>7.3</v>
      </c>
      <c r="J156" s="9" t="n">
        <v>7</v>
      </c>
      <c r="K156" s="9" t="n">
        <v>6.9</v>
      </c>
      <c r="L156" s="9" t="n">
        <v>6.9</v>
      </c>
      <c r="Q156" s="9" t="n">
        <v>20.9</v>
      </c>
      <c r="U156" s="9" t="n">
        <v>20.9</v>
      </c>
      <c r="V156" s="6" t="n">
        <v>21</v>
      </c>
      <c r="W156" s="6"/>
      <c r="X156" s="9" t="n">
        <v>6.5</v>
      </c>
      <c r="Y156" s="9" t="n">
        <v>6.5</v>
      </c>
      <c r="Z156" s="9" t="n">
        <v>7</v>
      </c>
      <c r="AA156" s="9" t="n">
        <v>6.9</v>
      </c>
      <c r="AB156" s="9" t="n">
        <v>6.7</v>
      </c>
      <c r="AG156" s="9" t="n">
        <v>20.1</v>
      </c>
      <c r="AH156" s="9" t="n">
        <v>4</v>
      </c>
      <c r="AK156" s="9" t="n">
        <v>24.1</v>
      </c>
      <c r="AL156" s="9" t="n">
        <v>45</v>
      </c>
      <c r="AM156" s="6" t="n">
        <v>21</v>
      </c>
      <c r="AN156" s="6"/>
      <c r="BC156" s="6"/>
      <c r="BN156" s="6"/>
      <c r="BO156" s="9" t="n">
        <v>0</v>
      </c>
      <c r="BP156" s="6" t="n">
        <v>1</v>
      </c>
      <c r="BQ156" s="10" t="n">
        <v>45</v>
      </c>
      <c r="BS156" s="7" t="s">
        <v>70</v>
      </c>
      <c r="BT156" s="11" t="n">
        <v>42056.4163310185</v>
      </c>
      <c r="BU156" s="12" t="b">
        <f aca="false">FALSE()</f>
        <v>0</v>
      </c>
    </row>
    <row r="157" customFormat="false" ht="15" hidden="false" customHeight="true" outlineLevel="0" collapsed="false">
      <c r="A157" s="5" t="n">
        <v>322</v>
      </c>
      <c r="B157" s="6" t="n">
        <v>22</v>
      </c>
      <c r="C157" s="7" t="s">
        <v>283</v>
      </c>
      <c r="D157" s="7" t="s">
        <v>284</v>
      </c>
      <c r="E157" s="7" t="s">
        <v>259</v>
      </c>
      <c r="F157" s="8" t="s">
        <v>260</v>
      </c>
      <c r="H157" s="9" t="n">
        <v>6.6</v>
      </c>
      <c r="I157" s="9" t="n">
        <v>6.7</v>
      </c>
      <c r="J157" s="9" t="n">
        <v>6.5</v>
      </c>
      <c r="K157" s="9" t="n">
        <v>6.8</v>
      </c>
      <c r="L157" s="9" t="n">
        <v>6.6</v>
      </c>
      <c r="Q157" s="9" t="n">
        <v>19.9</v>
      </c>
      <c r="U157" s="9" t="n">
        <v>19.9</v>
      </c>
      <c r="V157" s="6" t="n">
        <v>22</v>
      </c>
      <c r="W157" s="6"/>
      <c r="X157" s="9" t="n">
        <v>6.6</v>
      </c>
      <c r="Y157" s="9" t="n">
        <v>6.6</v>
      </c>
      <c r="Z157" s="9" t="n">
        <v>6.6</v>
      </c>
      <c r="AA157" s="9" t="n">
        <v>7</v>
      </c>
      <c r="AB157" s="9" t="n">
        <v>6.8</v>
      </c>
      <c r="AG157" s="9" t="n">
        <v>20</v>
      </c>
      <c r="AH157" s="9" t="n">
        <v>3</v>
      </c>
      <c r="AK157" s="9" t="n">
        <v>23</v>
      </c>
      <c r="AL157" s="9" t="n">
        <v>42.9</v>
      </c>
      <c r="AM157" s="6" t="n">
        <v>22</v>
      </c>
      <c r="AN157" s="6"/>
      <c r="BC157" s="6"/>
      <c r="BN157" s="6"/>
      <c r="BO157" s="9" t="n">
        <v>0</v>
      </c>
      <c r="BP157" s="6" t="n">
        <v>1</v>
      </c>
      <c r="BQ157" s="10" t="n">
        <v>42.9</v>
      </c>
      <c r="BS157" s="7" t="s">
        <v>70</v>
      </c>
      <c r="BT157" s="11" t="n">
        <v>42056.3869444444</v>
      </c>
      <c r="BU157" s="12" t="b">
        <f aca="false">FALSE()</f>
        <v>0</v>
      </c>
    </row>
    <row r="158" customFormat="false" ht="15" hidden="false" customHeight="true" outlineLevel="0" collapsed="false">
      <c r="A158" s="5" t="n">
        <v>324</v>
      </c>
      <c r="B158" s="6" t="n">
        <v>23</v>
      </c>
      <c r="C158" s="7" t="s">
        <v>285</v>
      </c>
      <c r="D158" s="7" t="s">
        <v>100</v>
      </c>
      <c r="E158" s="7" t="s">
        <v>259</v>
      </c>
      <c r="F158" s="8" t="s">
        <v>260</v>
      </c>
      <c r="H158" s="9" t="n">
        <v>6.2</v>
      </c>
      <c r="I158" s="9" t="n">
        <v>6.2</v>
      </c>
      <c r="J158" s="9" t="n">
        <v>6.1</v>
      </c>
      <c r="K158" s="9" t="n">
        <v>6.5</v>
      </c>
      <c r="L158" s="9" t="n">
        <v>6.1</v>
      </c>
      <c r="Q158" s="9" t="n">
        <v>18.5</v>
      </c>
      <c r="U158" s="9" t="n">
        <v>18.5</v>
      </c>
      <c r="V158" s="6" t="n">
        <v>24</v>
      </c>
      <c r="W158" s="6"/>
      <c r="X158" s="9" t="n">
        <v>7.1</v>
      </c>
      <c r="Y158" s="9" t="n">
        <v>7.2</v>
      </c>
      <c r="Z158" s="9" t="n">
        <v>6.9</v>
      </c>
      <c r="AA158" s="9" t="n">
        <v>7.2</v>
      </c>
      <c r="AB158" s="9" t="n">
        <v>7</v>
      </c>
      <c r="AG158" s="9" t="n">
        <v>21.3</v>
      </c>
      <c r="AH158" s="9" t="n">
        <v>3</v>
      </c>
      <c r="AK158" s="9" t="n">
        <v>24.3</v>
      </c>
      <c r="AL158" s="9" t="n">
        <v>42.8</v>
      </c>
      <c r="AM158" s="6" t="n">
        <v>23</v>
      </c>
      <c r="AN158" s="6"/>
      <c r="BC158" s="6"/>
      <c r="BN158" s="6"/>
      <c r="BO158" s="9" t="n">
        <v>0</v>
      </c>
      <c r="BP158" s="6" t="n">
        <v>1</v>
      </c>
      <c r="BQ158" s="10" t="n">
        <v>42.8</v>
      </c>
      <c r="BS158" s="7" t="s">
        <v>70</v>
      </c>
      <c r="BT158" s="11" t="n">
        <v>42056.4522685185</v>
      </c>
      <c r="BU158" s="12" t="b">
        <f aca="false">FALSE()</f>
        <v>0</v>
      </c>
    </row>
    <row r="159" customFormat="false" ht="15" hidden="false" customHeight="true" outlineLevel="0" collapsed="false">
      <c r="A159" s="5" t="n">
        <v>326</v>
      </c>
      <c r="B159" s="6" t="n">
        <v>24</v>
      </c>
      <c r="C159" s="7" t="s">
        <v>286</v>
      </c>
      <c r="D159" s="7" t="s">
        <v>80</v>
      </c>
      <c r="E159" s="7" t="s">
        <v>259</v>
      </c>
      <c r="F159" s="8" t="s">
        <v>260</v>
      </c>
      <c r="H159" s="9" t="n">
        <v>6.5</v>
      </c>
      <c r="I159" s="9" t="n">
        <v>6.3</v>
      </c>
      <c r="J159" s="9" t="n">
        <v>6.6</v>
      </c>
      <c r="K159" s="9" t="n">
        <v>6.3</v>
      </c>
      <c r="L159" s="9" t="n">
        <v>6.2</v>
      </c>
      <c r="Q159" s="9" t="n">
        <v>19.1</v>
      </c>
      <c r="U159" s="9" t="n">
        <v>19.1</v>
      </c>
      <c r="V159" s="6" t="n">
        <v>23</v>
      </c>
      <c r="W159" s="6"/>
      <c r="X159" s="9" t="n">
        <v>6.8</v>
      </c>
      <c r="Y159" s="9" t="n">
        <v>6.9</v>
      </c>
      <c r="Z159" s="9" t="n">
        <v>6.8</v>
      </c>
      <c r="AA159" s="9" t="n">
        <v>6.7</v>
      </c>
      <c r="AB159" s="9" t="n">
        <v>6.7</v>
      </c>
      <c r="AG159" s="9" t="n">
        <v>20.3</v>
      </c>
      <c r="AH159" s="9" t="n">
        <v>2.9</v>
      </c>
      <c r="AK159" s="9" t="n">
        <v>23.2</v>
      </c>
      <c r="AL159" s="9" t="n">
        <v>42.3</v>
      </c>
      <c r="AM159" s="6" t="n">
        <v>24</v>
      </c>
      <c r="AN159" s="6"/>
      <c r="BC159" s="6"/>
      <c r="BN159" s="6"/>
      <c r="BO159" s="9" t="n">
        <v>0</v>
      </c>
      <c r="BP159" s="6" t="n">
        <v>1</v>
      </c>
      <c r="BQ159" s="10" t="n">
        <v>42.3</v>
      </c>
      <c r="BS159" s="7" t="s">
        <v>70</v>
      </c>
      <c r="BT159" s="11" t="n">
        <v>42056.4475462963</v>
      </c>
      <c r="BU159" s="12" t="b">
        <f aca="false">FALSE()</f>
        <v>0</v>
      </c>
    </row>
    <row r="160" customFormat="false" ht="15" hidden="false" customHeight="true" outlineLevel="0" collapsed="false">
      <c r="A160" s="5" t="n">
        <v>348</v>
      </c>
      <c r="B160" s="6" t="n">
        <v>25</v>
      </c>
      <c r="C160" s="7" t="s">
        <v>287</v>
      </c>
      <c r="D160" s="7" t="s">
        <v>181</v>
      </c>
      <c r="E160" s="7" t="s">
        <v>259</v>
      </c>
      <c r="F160" s="8" t="s">
        <v>260</v>
      </c>
      <c r="H160" s="9" t="n">
        <v>5.9</v>
      </c>
      <c r="I160" s="9" t="n">
        <v>6.1</v>
      </c>
      <c r="J160" s="9" t="n">
        <v>6.1</v>
      </c>
      <c r="K160" s="9" t="n">
        <v>5.9</v>
      </c>
      <c r="L160" s="9" t="n">
        <v>5.9</v>
      </c>
      <c r="Q160" s="9" t="n">
        <v>17.9</v>
      </c>
      <c r="U160" s="9" t="n">
        <v>17.9</v>
      </c>
      <c r="V160" s="6" t="n">
        <v>25</v>
      </c>
      <c r="W160" s="6" t="s">
        <v>288</v>
      </c>
      <c r="X160" s="9" t="n">
        <v>6.9</v>
      </c>
      <c r="Y160" s="9" t="n">
        <v>6.6</v>
      </c>
      <c r="Z160" s="9" t="n">
        <v>6.9</v>
      </c>
      <c r="AA160" s="9" t="n">
        <v>7</v>
      </c>
      <c r="AB160" s="9" t="n">
        <v>6.9</v>
      </c>
      <c r="AG160" s="9" t="n">
        <v>20.7</v>
      </c>
      <c r="AH160" s="9" t="n">
        <v>3.6</v>
      </c>
      <c r="AK160" s="9" t="n">
        <v>24.3</v>
      </c>
      <c r="AL160" s="9" t="n">
        <v>42.2</v>
      </c>
      <c r="AM160" s="6" t="n">
        <v>25</v>
      </c>
      <c r="AN160" s="6"/>
      <c r="BC160" s="6"/>
      <c r="BN160" s="6"/>
      <c r="BO160" s="9" t="n">
        <v>0</v>
      </c>
      <c r="BP160" s="6" t="n">
        <v>1</v>
      </c>
      <c r="BQ160" s="10" t="n">
        <v>42.2</v>
      </c>
      <c r="BS160" s="7" t="s">
        <v>70</v>
      </c>
      <c r="BT160" s="11" t="n">
        <v>42056.391099537</v>
      </c>
      <c r="BU160" s="12" t="b">
        <f aca="false">FALSE()</f>
        <v>0</v>
      </c>
    </row>
    <row r="161" customFormat="false" ht="15" hidden="false" customHeight="true" outlineLevel="0" collapsed="false">
      <c r="A161" s="5" t="n">
        <v>349</v>
      </c>
      <c r="B161" s="6" t="n">
        <v>26</v>
      </c>
      <c r="C161" s="7" t="s">
        <v>289</v>
      </c>
      <c r="D161" s="7" t="s">
        <v>213</v>
      </c>
      <c r="E161" s="7" t="s">
        <v>259</v>
      </c>
      <c r="F161" s="8" t="s">
        <v>260</v>
      </c>
      <c r="H161" s="9" t="n">
        <v>4.5</v>
      </c>
      <c r="I161" s="9" t="n">
        <v>4.8</v>
      </c>
      <c r="J161" s="9" t="n">
        <v>4.8</v>
      </c>
      <c r="K161" s="9" t="n">
        <v>4.9</v>
      </c>
      <c r="L161" s="9" t="n">
        <v>5.2</v>
      </c>
      <c r="Q161" s="9" t="n">
        <v>14.5</v>
      </c>
      <c r="U161" s="9" t="n">
        <v>14.5</v>
      </c>
      <c r="V161" s="6" t="n">
        <v>27</v>
      </c>
      <c r="W161" s="6" t="s">
        <v>290</v>
      </c>
      <c r="X161" s="9" t="n">
        <v>6.9</v>
      </c>
      <c r="Y161" s="9" t="n">
        <v>7</v>
      </c>
      <c r="Z161" s="9" t="n">
        <v>7</v>
      </c>
      <c r="AA161" s="9" t="n">
        <v>6.9</v>
      </c>
      <c r="AB161" s="9" t="n">
        <v>7.1</v>
      </c>
      <c r="AG161" s="9" t="n">
        <v>20.9</v>
      </c>
      <c r="AH161" s="9" t="n">
        <v>3</v>
      </c>
      <c r="AK161" s="9" t="n">
        <v>23.9</v>
      </c>
      <c r="AL161" s="9" t="n">
        <v>38.4</v>
      </c>
      <c r="AM161" s="6" t="n">
        <v>26</v>
      </c>
      <c r="AN161" s="6"/>
      <c r="BC161" s="6"/>
      <c r="BN161" s="6"/>
      <c r="BO161" s="9" t="n">
        <v>0</v>
      </c>
      <c r="BP161" s="6" t="n">
        <v>1</v>
      </c>
      <c r="BQ161" s="10" t="n">
        <v>38.4</v>
      </c>
      <c r="BS161" s="7" t="s">
        <v>70</v>
      </c>
      <c r="BT161" s="11" t="n">
        <v>42056.3903125</v>
      </c>
      <c r="BU161" s="12" t="b">
        <f aca="false">FALSE()</f>
        <v>0</v>
      </c>
    </row>
    <row r="162" customFormat="false" ht="15" hidden="false" customHeight="true" outlineLevel="0" collapsed="false">
      <c r="A162" s="5" t="n">
        <v>354</v>
      </c>
      <c r="B162" s="6" t="n">
        <v>27</v>
      </c>
      <c r="C162" s="7" t="s">
        <v>291</v>
      </c>
      <c r="D162" s="7" t="s">
        <v>115</v>
      </c>
      <c r="E162" s="7" t="s">
        <v>259</v>
      </c>
      <c r="F162" s="8" t="s">
        <v>260</v>
      </c>
      <c r="H162" s="9" t="n">
        <v>5.4</v>
      </c>
      <c r="I162" s="9" t="n">
        <v>5.1</v>
      </c>
      <c r="J162" s="9" t="n">
        <v>5.1</v>
      </c>
      <c r="K162" s="9" t="n">
        <v>5.5</v>
      </c>
      <c r="L162" s="9" t="n">
        <v>5.1</v>
      </c>
      <c r="Q162" s="9" t="n">
        <v>15.6</v>
      </c>
      <c r="U162" s="9" t="n">
        <v>15.6</v>
      </c>
      <c r="V162" s="6" t="n">
        <v>26</v>
      </c>
      <c r="W162" s="6" t="s">
        <v>290</v>
      </c>
      <c r="X162" s="9" t="n">
        <v>6.1</v>
      </c>
      <c r="Y162" s="9" t="n">
        <v>6.4</v>
      </c>
      <c r="Z162" s="9" t="n">
        <v>6.2</v>
      </c>
      <c r="AA162" s="9" t="n">
        <v>6.5</v>
      </c>
      <c r="AB162" s="9" t="n">
        <v>6.3</v>
      </c>
      <c r="AG162" s="9" t="n">
        <v>18.9</v>
      </c>
      <c r="AH162" s="9" t="n">
        <v>2.4</v>
      </c>
      <c r="AK162" s="9" t="n">
        <v>21.3</v>
      </c>
      <c r="AL162" s="9" t="n">
        <v>36.9</v>
      </c>
      <c r="AM162" s="6" t="n">
        <v>27</v>
      </c>
      <c r="AN162" s="6" t="s">
        <v>98</v>
      </c>
      <c r="BC162" s="6"/>
      <c r="BN162" s="6"/>
      <c r="BO162" s="9" t="n">
        <v>0</v>
      </c>
      <c r="BP162" s="6" t="n">
        <v>1</v>
      </c>
      <c r="BQ162" s="10" t="n">
        <v>36.9</v>
      </c>
      <c r="BS162" s="7" t="s">
        <v>70</v>
      </c>
      <c r="BT162" s="11" t="n">
        <v>42056.451400463</v>
      </c>
      <c r="BU162" s="12" t="b">
        <f aca="false">FALSE()</f>
        <v>0</v>
      </c>
    </row>
    <row r="163" customFormat="false" ht="15" hidden="false" customHeight="true" outlineLevel="0" collapsed="false">
      <c r="A163" s="5" t="n">
        <v>350</v>
      </c>
      <c r="B163" s="6" t="n">
        <v>28</v>
      </c>
      <c r="C163" s="7" t="s">
        <v>292</v>
      </c>
      <c r="D163" s="7" t="s">
        <v>293</v>
      </c>
      <c r="E163" s="7" t="s">
        <v>259</v>
      </c>
      <c r="F163" s="8" t="s">
        <v>260</v>
      </c>
      <c r="H163" s="9" t="n">
        <v>4.2</v>
      </c>
      <c r="I163" s="9" t="n">
        <v>4.7</v>
      </c>
      <c r="J163" s="9" t="n">
        <v>4.9</v>
      </c>
      <c r="K163" s="9" t="n">
        <v>4.7</v>
      </c>
      <c r="L163" s="9" t="n">
        <v>4.8</v>
      </c>
      <c r="Q163" s="9" t="n">
        <v>14.2</v>
      </c>
      <c r="U163" s="9" t="n">
        <v>14.2</v>
      </c>
      <c r="V163" s="6" t="n">
        <v>28</v>
      </c>
      <c r="W163" s="6" t="s">
        <v>290</v>
      </c>
      <c r="X163" s="9" t="n">
        <v>5.4</v>
      </c>
      <c r="Y163" s="9" t="n">
        <v>5.3</v>
      </c>
      <c r="Z163" s="9" t="n">
        <v>5.5</v>
      </c>
      <c r="AA163" s="9" t="n">
        <v>5.6</v>
      </c>
      <c r="AB163" s="9" t="n">
        <v>5.2</v>
      </c>
      <c r="AG163" s="9" t="n">
        <v>16.2</v>
      </c>
      <c r="AH163" s="9" t="n">
        <v>3.1</v>
      </c>
      <c r="AK163" s="9" t="n">
        <v>19.3</v>
      </c>
      <c r="AL163" s="9" t="n">
        <v>33.5</v>
      </c>
      <c r="AM163" s="6" t="n">
        <v>28</v>
      </c>
      <c r="AN163" s="6"/>
      <c r="BC163" s="6"/>
      <c r="BN163" s="6"/>
      <c r="BO163" s="9" t="n">
        <v>0</v>
      </c>
      <c r="BP163" s="6" t="n">
        <v>1</v>
      </c>
      <c r="BQ163" s="10" t="n">
        <v>33.5</v>
      </c>
      <c r="BS163" s="7" t="s">
        <v>70</v>
      </c>
      <c r="BT163" s="11" t="n">
        <v>42056.4458333333</v>
      </c>
      <c r="BU163" s="12" t="b">
        <f aca="false">FALSE()</f>
        <v>0</v>
      </c>
    </row>
    <row r="164" customFormat="false" ht="15" hidden="false" customHeight="true" outlineLevel="0" collapsed="false">
      <c r="A164" s="5" t="n">
        <v>333</v>
      </c>
      <c r="B164" s="6" t="n">
        <v>29</v>
      </c>
      <c r="C164" s="7" t="s">
        <v>294</v>
      </c>
      <c r="D164" s="7" t="s">
        <v>85</v>
      </c>
      <c r="E164" s="7" t="s">
        <v>259</v>
      </c>
      <c r="F164" s="8" t="s">
        <v>260</v>
      </c>
      <c r="H164" s="9" t="n">
        <v>0.7</v>
      </c>
      <c r="I164" s="9" t="n">
        <v>0.7</v>
      </c>
      <c r="J164" s="9" t="n">
        <v>0.8</v>
      </c>
      <c r="K164" s="9" t="n">
        <v>0.7</v>
      </c>
      <c r="L164" s="9" t="n">
        <v>0.8</v>
      </c>
      <c r="Q164" s="9" t="n">
        <v>2.2</v>
      </c>
      <c r="U164" s="9" t="n">
        <v>2.2</v>
      </c>
      <c r="V164" s="6" t="n">
        <v>30</v>
      </c>
      <c r="W164" s="6" t="s">
        <v>106</v>
      </c>
      <c r="X164" s="9" t="n">
        <v>7.8</v>
      </c>
      <c r="Y164" s="9" t="n">
        <v>7.6</v>
      </c>
      <c r="Z164" s="9" t="n">
        <v>7.8</v>
      </c>
      <c r="AA164" s="9" t="n">
        <v>7.4</v>
      </c>
      <c r="AB164" s="9" t="n">
        <v>7.5</v>
      </c>
      <c r="AG164" s="9" t="n">
        <v>22.9</v>
      </c>
      <c r="AH164" s="9" t="n">
        <v>3</v>
      </c>
      <c r="AK164" s="9" t="n">
        <v>25.9</v>
      </c>
      <c r="AL164" s="9" t="n">
        <v>28.1</v>
      </c>
      <c r="AM164" s="6" t="n">
        <v>29</v>
      </c>
      <c r="AN164" s="6"/>
      <c r="BC164" s="6"/>
      <c r="BN164" s="6"/>
      <c r="BO164" s="9" t="n">
        <v>0</v>
      </c>
      <c r="BP164" s="6" t="n">
        <v>1</v>
      </c>
      <c r="BQ164" s="10" t="n">
        <v>28.1</v>
      </c>
      <c r="BS164" s="7" t="s">
        <v>70</v>
      </c>
      <c r="BT164" s="11" t="n">
        <v>42056.4207060185</v>
      </c>
      <c r="BU164" s="12" t="b">
        <f aca="false">FALSE()</f>
        <v>0</v>
      </c>
    </row>
    <row r="165" customFormat="false" ht="15" hidden="false" customHeight="true" outlineLevel="0" collapsed="false">
      <c r="A165" s="5" t="n">
        <v>325</v>
      </c>
      <c r="B165" s="6" t="n">
        <v>30</v>
      </c>
      <c r="C165" s="7" t="s">
        <v>295</v>
      </c>
      <c r="D165" s="7" t="s">
        <v>296</v>
      </c>
      <c r="E165" s="7" t="s">
        <v>259</v>
      </c>
      <c r="F165" s="8" t="s">
        <v>260</v>
      </c>
      <c r="H165" s="9" t="n">
        <v>0.7</v>
      </c>
      <c r="I165" s="9" t="n">
        <v>0.7</v>
      </c>
      <c r="J165" s="9" t="n">
        <v>0.8</v>
      </c>
      <c r="K165" s="9" t="n">
        <v>0.7</v>
      </c>
      <c r="L165" s="9" t="n">
        <v>0.7</v>
      </c>
      <c r="Q165" s="9" t="n">
        <v>2.1</v>
      </c>
      <c r="U165" s="9" t="n">
        <v>2.1</v>
      </c>
      <c r="V165" s="6" t="n">
        <v>31</v>
      </c>
      <c r="W165" s="6" t="s">
        <v>106</v>
      </c>
      <c r="X165" s="9" t="n">
        <v>6.5</v>
      </c>
      <c r="Y165" s="9" t="n">
        <v>6.7</v>
      </c>
      <c r="Z165" s="9" t="n">
        <v>6.7</v>
      </c>
      <c r="AA165" s="9" t="n">
        <v>6.5</v>
      </c>
      <c r="AB165" s="9" t="n">
        <v>6.4</v>
      </c>
      <c r="AG165" s="9" t="n">
        <v>19.7</v>
      </c>
      <c r="AH165" s="9" t="n">
        <v>3</v>
      </c>
      <c r="AK165" s="9" t="n">
        <v>22.7</v>
      </c>
      <c r="AL165" s="9" t="n">
        <v>24.8</v>
      </c>
      <c r="AM165" s="6" t="n">
        <v>30</v>
      </c>
      <c r="AN165" s="6"/>
      <c r="BC165" s="6"/>
      <c r="BN165" s="6"/>
      <c r="BO165" s="9" t="n">
        <v>0</v>
      </c>
      <c r="BP165" s="6" t="n">
        <v>1</v>
      </c>
      <c r="BQ165" s="10" t="n">
        <v>24.8</v>
      </c>
      <c r="BS165" s="7" t="s">
        <v>70</v>
      </c>
      <c r="BT165" s="11" t="n">
        <v>42056.4744097222</v>
      </c>
      <c r="BU165" s="12" t="b">
        <f aca="false">FALSE()</f>
        <v>0</v>
      </c>
    </row>
    <row r="166" customFormat="false" ht="15" hidden="false" customHeight="true" outlineLevel="0" collapsed="false">
      <c r="A166" s="5" t="n">
        <v>334</v>
      </c>
      <c r="B166" s="6" t="n">
        <v>31</v>
      </c>
      <c r="C166" s="7" t="s">
        <v>297</v>
      </c>
      <c r="D166" s="7" t="s">
        <v>200</v>
      </c>
      <c r="E166" s="7" t="s">
        <v>259</v>
      </c>
      <c r="F166" s="8" t="s">
        <v>260</v>
      </c>
      <c r="H166" s="9" t="n">
        <v>1.5</v>
      </c>
      <c r="I166" s="9" t="n">
        <v>1.5</v>
      </c>
      <c r="J166" s="9" t="n">
        <v>1.6</v>
      </c>
      <c r="K166" s="9" t="n">
        <v>1.5</v>
      </c>
      <c r="L166" s="9" t="n">
        <v>1.5</v>
      </c>
      <c r="Q166" s="9" t="n">
        <v>4.5</v>
      </c>
      <c r="U166" s="9" t="n">
        <v>4.5</v>
      </c>
      <c r="V166" s="6" t="n">
        <v>29</v>
      </c>
      <c r="W166" s="6" t="s">
        <v>102</v>
      </c>
      <c r="X166" s="9" t="n">
        <v>4.7</v>
      </c>
      <c r="Y166" s="9" t="n">
        <v>4.8</v>
      </c>
      <c r="Z166" s="9" t="n">
        <v>5</v>
      </c>
      <c r="AA166" s="9" t="n">
        <v>5</v>
      </c>
      <c r="AB166" s="9" t="n">
        <v>4.8</v>
      </c>
      <c r="AG166" s="9" t="n">
        <v>14.6</v>
      </c>
      <c r="AH166" s="9" t="n">
        <v>2.4</v>
      </c>
      <c r="AK166" s="9" t="n">
        <v>17</v>
      </c>
      <c r="AL166" s="9" t="n">
        <v>21.5</v>
      </c>
      <c r="AM166" s="6" t="n">
        <v>31</v>
      </c>
      <c r="AN166" s="6" t="s">
        <v>290</v>
      </c>
      <c r="BC166" s="6"/>
      <c r="BN166" s="6"/>
      <c r="BO166" s="9" t="n">
        <v>0</v>
      </c>
      <c r="BP166" s="6" t="n">
        <v>1</v>
      </c>
      <c r="BQ166" s="10" t="n">
        <v>21.5</v>
      </c>
      <c r="BS166" s="7" t="s">
        <v>70</v>
      </c>
      <c r="BT166" s="11" t="n">
        <v>42056.4491087963</v>
      </c>
      <c r="BU166" s="12" t="b">
        <f aca="false">FALSE()</f>
        <v>0</v>
      </c>
    </row>
    <row r="167" customFormat="false" ht="15" hidden="false" customHeight="true" outlineLevel="0" collapsed="false">
      <c r="A167" s="5" t="n">
        <v>320</v>
      </c>
      <c r="B167" s="6" t="n">
        <v>32</v>
      </c>
      <c r="C167" s="7" t="s">
        <v>298</v>
      </c>
      <c r="D167" s="7" t="s">
        <v>111</v>
      </c>
      <c r="E167" s="7" t="s">
        <v>259</v>
      </c>
      <c r="F167" s="8" t="s">
        <v>26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Q167" s="9" t="n">
        <v>0</v>
      </c>
      <c r="U167" s="9" t="n">
        <v>0</v>
      </c>
      <c r="V167" s="6" t="n">
        <v>32</v>
      </c>
      <c r="W167" s="6"/>
      <c r="X167" s="9" t="n">
        <v>1.7</v>
      </c>
      <c r="Y167" s="9" t="n">
        <v>1.9</v>
      </c>
      <c r="Z167" s="9" t="n">
        <v>1.7</v>
      </c>
      <c r="AA167" s="9" t="n">
        <v>1.9</v>
      </c>
      <c r="AB167" s="9" t="n">
        <v>1.8</v>
      </c>
      <c r="AG167" s="9" t="n">
        <v>5.4</v>
      </c>
      <c r="AH167" s="9" t="n">
        <v>0.7</v>
      </c>
      <c r="AK167" s="9" t="n">
        <v>6.1</v>
      </c>
      <c r="AL167" s="9" t="n">
        <v>6.1</v>
      </c>
      <c r="AM167" s="6" t="n">
        <v>32</v>
      </c>
      <c r="AN167" s="6" t="s">
        <v>105</v>
      </c>
      <c r="BC167" s="6"/>
      <c r="BN167" s="6"/>
      <c r="BO167" s="9" t="n">
        <v>0</v>
      </c>
      <c r="BP167" s="6" t="n">
        <v>1</v>
      </c>
      <c r="BQ167" s="10" t="n">
        <v>6.1</v>
      </c>
      <c r="BS167" s="7" t="s">
        <v>70</v>
      </c>
      <c r="BT167" s="11" t="n">
        <v>42056.3929282407</v>
      </c>
      <c r="BU167" s="12" t="b">
        <f aca="false">FALSE()</f>
        <v>0</v>
      </c>
    </row>
    <row r="168" customFormat="false" ht="22" hidden="false" customHeight="true" outlineLevel="0" collapsed="false">
      <c r="A168" s="5"/>
      <c r="B168" s="13"/>
      <c r="C168" s="14"/>
      <c r="D168" s="14"/>
      <c r="E168" s="14"/>
      <c r="F168" s="15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7"/>
      <c r="V168" s="13"/>
      <c r="W168" s="13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7"/>
      <c r="AL168" s="17"/>
      <c r="AM168" s="13"/>
      <c r="AN168" s="13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8"/>
      <c r="BC168" s="13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3"/>
      <c r="BO168" s="17"/>
      <c r="BP168" s="19"/>
      <c r="BQ168" s="20"/>
      <c r="BS168" s="7"/>
      <c r="BU168" s="12"/>
    </row>
    <row r="169" customFormat="false" ht="15" hidden="false" customHeight="true" outlineLevel="0" collapsed="false">
      <c r="A169" s="5" t="n">
        <v>362</v>
      </c>
      <c r="B169" s="6" t="n">
        <v>1</v>
      </c>
      <c r="C169" s="7" t="s">
        <v>299</v>
      </c>
      <c r="D169" s="7" t="s">
        <v>300</v>
      </c>
      <c r="E169" s="7" t="s">
        <v>301</v>
      </c>
      <c r="F169" s="8" t="s">
        <v>302</v>
      </c>
      <c r="H169" s="9" t="n">
        <v>8.8</v>
      </c>
      <c r="I169" s="9" t="n">
        <v>8.1</v>
      </c>
      <c r="J169" s="9" t="n">
        <v>8.4</v>
      </c>
      <c r="K169" s="9" t="n">
        <v>8.4</v>
      </c>
      <c r="L169" s="9" t="n">
        <v>8</v>
      </c>
      <c r="Q169" s="9" t="n">
        <v>24.9</v>
      </c>
      <c r="U169" s="9" t="n">
        <v>24.9</v>
      </c>
      <c r="V169" s="6" t="n">
        <v>1</v>
      </c>
      <c r="W169" s="6"/>
      <c r="X169" s="9" t="n">
        <v>8.4</v>
      </c>
      <c r="Y169" s="9" t="n">
        <v>8.1</v>
      </c>
      <c r="Z169" s="9" t="n">
        <v>8.6</v>
      </c>
      <c r="AA169" s="9" t="n">
        <v>8.4</v>
      </c>
      <c r="AB169" s="9" t="n">
        <v>7.9</v>
      </c>
      <c r="AG169" s="9" t="n">
        <v>24.9</v>
      </c>
      <c r="AH169" s="9" t="n">
        <v>3.5</v>
      </c>
      <c r="AK169" s="9" t="n">
        <v>28.4</v>
      </c>
      <c r="AL169" s="9" t="n">
        <v>53.3</v>
      </c>
      <c r="AM169" s="6" t="n">
        <v>1</v>
      </c>
      <c r="AN169" s="6"/>
      <c r="BC169" s="6"/>
      <c r="BN169" s="6"/>
      <c r="BO169" s="9" t="n">
        <v>0</v>
      </c>
      <c r="BQ169" s="10" t="n">
        <v>53.3</v>
      </c>
      <c r="BS169" s="7" t="s">
        <v>70</v>
      </c>
      <c r="BT169" s="11" t="n">
        <v>42056.4903472222</v>
      </c>
      <c r="BU169" s="12" t="b">
        <f aca="false">FALSE()</f>
        <v>0</v>
      </c>
    </row>
    <row r="170" customFormat="false" ht="15" hidden="false" customHeight="true" outlineLevel="0" collapsed="false">
      <c r="A170" s="5" t="n">
        <v>396</v>
      </c>
      <c r="B170" s="6" t="n">
        <v>2</v>
      </c>
      <c r="C170" s="7" t="s">
        <v>303</v>
      </c>
      <c r="D170" s="7" t="s">
        <v>78</v>
      </c>
      <c r="E170" s="7" t="s">
        <v>301</v>
      </c>
      <c r="F170" s="8" t="s">
        <v>302</v>
      </c>
      <c r="H170" s="9" t="n">
        <v>8.1</v>
      </c>
      <c r="I170" s="9" t="n">
        <v>8.1</v>
      </c>
      <c r="J170" s="9" t="n">
        <v>8.4</v>
      </c>
      <c r="K170" s="9" t="n">
        <v>8.3</v>
      </c>
      <c r="L170" s="9" t="n">
        <v>8.3</v>
      </c>
      <c r="Q170" s="9" t="n">
        <v>24.7</v>
      </c>
      <c r="U170" s="9" t="n">
        <v>24.7</v>
      </c>
      <c r="V170" s="6" t="n">
        <v>2</v>
      </c>
      <c r="W170" s="6"/>
      <c r="X170" s="9" t="n">
        <v>8.6</v>
      </c>
      <c r="Y170" s="9" t="n">
        <v>8.2</v>
      </c>
      <c r="Z170" s="9" t="n">
        <v>8.2</v>
      </c>
      <c r="AA170" s="9" t="n">
        <v>8.6</v>
      </c>
      <c r="AB170" s="9" t="n">
        <v>8.3</v>
      </c>
      <c r="AG170" s="9" t="n">
        <v>25.1</v>
      </c>
      <c r="AH170" s="9" t="n">
        <v>3</v>
      </c>
      <c r="AK170" s="9" t="n">
        <v>28.1</v>
      </c>
      <c r="AL170" s="9" t="n">
        <v>52.8</v>
      </c>
      <c r="AM170" s="6" t="n">
        <v>2</v>
      </c>
      <c r="AN170" s="6"/>
      <c r="BC170" s="6"/>
      <c r="BN170" s="6"/>
      <c r="BO170" s="9" t="n">
        <v>0</v>
      </c>
      <c r="BQ170" s="10" t="n">
        <v>52.8</v>
      </c>
      <c r="BS170" s="7" t="s">
        <v>70</v>
      </c>
      <c r="BU170" s="12" t="b">
        <f aca="false">FALSE()</f>
        <v>0</v>
      </c>
    </row>
    <row r="171" customFormat="false" ht="15" hidden="false" customHeight="true" outlineLevel="0" collapsed="false">
      <c r="A171" s="5" t="n">
        <v>408</v>
      </c>
      <c r="B171" s="6" t="n">
        <v>3</v>
      </c>
      <c r="C171" s="7" t="s">
        <v>304</v>
      </c>
      <c r="D171" s="7" t="s">
        <v>305</v>
      </c>
      <c r="E171" s="7" t="s">
        <v>301</v>
      </c>
      <c r="F171" s="8" t="s">
        <v>302</v>
      </c>
      <c r="H171" s="9" t="n">
        <v>8.3</v>
      </c>
      <c r="I171" s="9" t="n">
        <v>8</v>
      </c>
      <c r="J171" s="9" t="n">
        <v>8.3</v>
      </c>
      <c r="K171" s="9" t="n">
        <v>8</v>
      </c>
      <c r="L171" s="9" t="n">
        <v>8.1</v>
      </c>
      <c r="Q171" s="9" t="n">
        <v>24.4</v>
      </c>
      <c r="U171" s="9" t="n">
        <v>24.4</v>
      </c>
      <c r="V171" s="6" t="n">
        <v>3</v>
      </c>
      <c r="W171" s="6"/>
      <c r="X171" s="9" t="n">
        <v>7.8</v>
      </c>
      <c r="Y171" s="9" t="n">
        <v>7.8</v>
      </c>
      <c r="Z171" s="9" t="n">
        <v>8.2</v>
      </c>
      <c r="AA171" s="9" t="n">
        <v>8.1</v>
      </c>
      <c r="AB171" s="9" t="n">
        <v>8.2</v>
      </c>
      <c r="AG171" s="9" t="n">
        <v>24.1</v>
      </c>
      <c r="AH171" s="9" t="n">
        <v>4.1</v>
      </c>
      <c r="AK171" s="9" t="n">
        <v>28.2</v>
      </c>
      <c r="AL171" s="9" t="n">
        <v>52.6</v>
      </c>
      <c r="AM171" s="6" t="n">
        <v>3</v>
      </c>
      <c r="AN171" s="6"/>
      <c r="BC171" s="6"/>
      <c r="BN171" s="6"/>
      <c r="BO171" s="9" t="n">
        <v>0</v>
      </c>
      <c r="BQ171" s="10" t="n">
        <v>52.6</v>
      </c>
      <c r="BS171" s="7" t="s">
        <v>70</v>
      </c>
      <c r="BT171" s="11" t="n">
        <v>42056.5709259259</v>
      </c>
      <c r="BU171" s="12" t="b">
        <f aca="false">FALSE()</f>
        <v>0</v>
      </c>
    </row>
    <row r="172" customFormat="false" ht="15" hidden="false" customHeight="true" outlineLevel="0" collapsed="false">
      <c r="A172" s="5" t="n">
        <v>404</v>
      </c>
      <c r="B172" s="6" t="n">
        <v>4</v>
      </c>
      <c r="C172" s="7" t="s">
        <v>306</v>
      </c>
      <c r="D172" s="7" t="s">
        <v>120</v>
      </c>
      <c r="E172" s="7" t="s">
        <v>301</v>
      </c>
      <c r="F172" s="8" t="s">
        <v>302</v>
      </c>
      <c r="H172" s="9" t="n">
        <v>7.9</v>
      </c>
      <c r="I172" s="9" t="n">
        <v>7.9</v>
      </c>
      <c r="J172" s="9" t="n">
        <v>7.8</v>
      </c>
      <c r="K172" s="9" t="n">
        <v>8.5</v>
      </c>
      <c r="L172" s="9" t="n">
        <v>7.9</v>
      </c>
      <c r="Q172" s="9" t="n">
        <v>23.7</v>
      </c>
      <c r="U172" s="9" t="n">
        <v>23.7</v>
      </c>
      <c r="V172" s="6" t="n">
        <v>6</v>
      </c>
      <c r="W172" s="6"/>
      <c r="X172" s="9" t="n">
        <v>7.6</v>
      </c>
      <c r="Y172" s="9" t="n">
        <v>7.7</v>
      </c>
      <c r="Z172" s="9" t="n">
        <v>7.5</v>
      </c>
      <c r="AA172" s="9" t="n">
        <v>7.5</v>
      </c>
      <c r="AB172" s="9" t="n">
        <v>7.8</v>
      </c>
      <c r="AG172" s="9" t="n">
        <v>22.8</v>
      </c>
      <c r="AH172" s="9" t="n">
        <v>4.5</v>
      </c>
      <c r="AK172" s="9" t="n">
        <v>27.3</v>
      </c>
      <c r="AL172" s="9" t="n">
        <v>51</v>
      </c>
      <c r="AM172" s="6" t="n">
        <v>4</v>
      </c>
      <c r="AN172" s="6"/>
      <c r="BC172" s="6"/>
      <c r="BN172" s="6"/>
      <c r="BO172" s="9" t="n">
        <v>0</v>
      </c>
      <c r="BQ172" s="10" t="n">
        <v>51</v>
      </c>
      <c r="BS172" s="7" t="s">
        <v>70</v>
      </c>
      <c r="BT172" s="11" t="n">
        <v>42056.5538310185</v>
      </c>
      <c r="BU172" s="12" t="b">
        <f aca="false">FALSE()</f>
        <v>0</v>
      </c>
    </row>
    <row r="173" customFormat="false" ht="15" hidden="false" customHeight="true" outlineLevel="0" collapsed="false">
      <c r="A173" s="5" t="n">
        <v>389</v>
      </c>
      <c r="B173" s="6" t="n">
        <v>5</v>
      </c>
      <c r="C173" s="7" t="s">
        <v>307</v>
      </c>
      <c r="D173" s="7" t="s">
        <v>308</v>
      </c>
      <c r="E173" s="7" t="s">
        <v>301</v>
      </c>
      <c r="F173" s="8" t="s">
        <v>302</v>
      </c>
      <c r="H173" s="9" t="n">
        <v>7.8</v>
      </c>
      <c r="I173" s="9" t="n">
        <v>7.7</v>
      </c>
      <c r="J173" s="9" t="n">
        <v>8</v>
      </c>
      <c r="K173" s="9" t="n">
        <v>8</v>
      </c>
      <c r="L173" s="9" t="n">
        <v>7.8</v>
      </c>
      <c r="Q173" s="9" t="n">
        <v>23.6</v>
      </c>
      <c r="U173" s="9" t="n">
        <v>23.6</v>
      </c>
      <c r="V173" s="6" t="n">
        <v>8</v>
      </c>
      <c r="W173" s="6"/>
      <c r="X173" s="9" t="n">
        <v>8</v>
      </c>
      <c r="Y173" s="9" t="n">
        <v>7.7</v>
      </c>
      <c r="Z173" s="9" t="n">
        <v>8.2</v>
      </c>
      <c r="AA173" s="9" t="n">
        <v>8.1</v>
      </c>
      <c r="AB173" s="9" t="n">
        <v>8.1</v>
      </c>
      <c r="AG173" s="9" t="n">
        <v>24.2</v>
      </c>
      <c r="AH173" s="9" t="n">
        <v>3</v>
      </c>
      <c r="AK173" s="9" t="n">
        <v>27.2</v>
      </c>
      <c r="AL173" s="9" t="n">
        <v>50.8</v>
      </c>
      <c r="AM173" s="6" t="n">
        <v>5</v>
      </c>
      <c r="AN173" s="6"/>
      <c r="BC173" s="6"/>
      <c r="BN173" s="6"/>
      <c r="BO173" s="9" t="n">
        <v>0</v>
      </c>
      <c r="BQ173" s="10" t="n">
        <v>50.8</v>
      </c>
      <c r="BS173" s="7" t="s">
        <v>70</v>
      </c>
      <c r="BT173" s="11" t="n">
        <v>42056.6505208333</v>
      </c>
      <c r="BU173" s="12" t="b">
        <f aca="false">FALSE()</f>
        <v>0</v>
      </c>
    </row>
    <row r="174" customFormat="false" ht="15" hidden="false" customHeight="true" outlineLevel="0" collapsed="false">
      <c r="A174" s="5" t="n">
        <v>382</v>
      </c>
      <c r="B174" s="6" t="n">
        <v>6</v>
      </c>
      <c r="C174" s="7" t="s">
        <v>309</v>
      </c>
      <c r="D174" s="7" t="s">
        <v>253</v>
      </c>
      <c r="E174" s="7" t="s">
        <v>301</v>
      </c>
      <c r="F174" s="8" t="s">
        <v>302</v>
      </c>
      <c r="H174" s="9" t="n">
        <v>8</v>
      </c>
      <c r="I174" s="9" t="n">
        <v>8</v>
      </c>
      <c r="J174" s="9" t="n">
        <v>7.9</v>
      </c>
      <c r="K174" s="9" t="n">
        <v>8</v>
      </c>
      <c r="L174" s="9" t="n">
        <v>7.8</v>
      </c>
      <c r="Q174" s="9" t="n">
        <v>23.9</v>
      </c>
      <c r="U174" s="9" t="n">
        <v>23.9</v>
      </c>
      <c r="V174" s="6" t="n">
        <v>5</v>
      </c>
      <c r="W174" s="6"/>
      <c r="X174" s="9" t="n">
        <v>7.6</v>
      </c>
      <c r="Y174" s="9" t="n">
        <v>7.8</v>
      </c>
      <c r="Z174" s="9" t="n">
        <v>7.6</v>
      </c>
      <c r="AA174" s="9" t="n">
        <v>7.6</v>
      </c>
      <c r="AB174" s="9" t="n">
        <v>7.6</v>
      </c>
      <c r="AG174" s="9" t="n">
        <v>22.8</v>
      </c>
      <c r="AH174" s="9" t="n">
        <v>4.1</v>
      </c>
      <c r="AK174" s="9" t="n">
        <v>26.9</v>
      </c>
      <c r="AL174" s="9" t="n">
        <v>50.8</v>
      </c>
      <c r="AM174" s="6" t="n">
        <v>6</v>
      </c>
      <c r="AN174" s="6"/>
      <c r="BC174" s="6"/>
      <c r="BN174" s="6"/>
      <c r="BO174" s="9" t="n">
        <v>0</v>
      </c>
      <c r="BQ174" s="10" t="n">
        <v>50.8</v>
      </c>
      <c r="BS174" s="7" t="s">
        <v>70</v>
      </c>
      <c r="BT174" s="11" t="n">
        <v>42056.6463078704</v>
      </c>
      <c r="BU174" s="12" t="b">
        <f aca="false">FALSE()</f>
        <v>0</v>
      </c>
    </row>
    <row r="175" customFormat="false" ht="15" hidden="false" customHeight="true" outlineLevel="0" collapsed="false">
      <c r="A175" s="5" t="n">
        <v>289</v>
      </c>
      <c r="B175" s="6" t="n">
        <v>7</v>
      </c>
      <c r="C175" s="7" t="s">
        <v>310</v>
      </c>
      <c r="D175" s="7" t="s">
        <v>253</v>
      </c>
      <c r="E175" s="7" t="s">
        <v>301</v>
      </c>
      <c r="F175" s="8" t="s">
        <v>302</v>
      </c>
      <c r="H175" s="9" t="n">
        <v>7.6</v>
      </c>
      <c r="I175" s="9" t="n">
        <v>7.7</v>
      </c>
      <c r="J175" s="9" t="n">
        <v>7.5</v>
      </c>
      <c r="K175" s="9" t="n">
        <v>7.5</v>
      </c>
      <c r="L175" s="9" t="n">
        <v>7.7</v>
      </c>
      <c r="Q175" s="9" t="n">
        <v>22.8</v>
      </c>
      <c r="U175" s="9" t="n">
        <v>22.8</v>
      </c>
      <c r="V175" s="6" t="n">
        <v>26</v>
      </c>
      <c r="W175" s="6"/>
      <c r="X175" s="9" t="n">
        <v>7.7</v>
      </c>
      <c r="Y175" s="9" t="n">
        <v>7.9</v>
      </c>
      <c r="Z175" s="9" t="n">
        <v>8.2</v>
      </c>
      <c r="AA175" s="9" t="n">
        <v>7.8</v>
      </c>
      <c r="AB175" s="9" t="n">
        <v>7.8</v>
      </c>
      <c r="AG175" s="9" t="n">
        <v>23.5</v>
      </c>
      <c r="AH175" s="9" t="n">
        <v>4.5</v>
      </c>
      <c r="AK175" s="9" t="n">
        <v>28</v>
      </c>
      <c r="AL175" s="9" t="n">
        <v>50.8</v>
      </c>
      <c r="AM175" s="6" t="n">
        <v>7</v>
      </c>
      <c r="AN175" s="6"/>
      <c r="BC175" s="6"/>
      <c r="BN175" s="6"/>
      <c r="BO175" s="9" t="n">
        <v>0</v>
      </c>
      <c r="BQ175" s="10" t="n">
        <v>50.8</v>
      </c>
      <c r="BS175" s="7" t="s">
        <v>70</v>
      </c>
      <c r="BT175" s="11" t="n">
        <v>42056.6926388889</v>
      </c>
      <c r="BU175" s="12" t="b">
        <f aca="false">FALSE()</f>
        <v>0</v>
      </c>
    </row>
    <row r="176" customFormat="false" ht="15" hidden="false" customHeight="true" outlineLevel="0" collapsed="false">
      <c r="A176" s="5" t="n">
        <v>432</v>
      </c>
      <c r="B176" s="6" t="n">
        <v>8</v>
      </c>
      <c r="C176" s="7" t="s">
        <v>311</v>
      </c>
      <c r="D176" s="7" t="s">
        <v>153</v>
      </c>
      <c r="E176" s="7" t="s">
        <v>301</v>
      </c>
      <c r="F176" s="8" t="s">
        <v>302</v>
      </c>
      <c r="H176" s="9" t="n">
        <v>7.8</v>
      </c>
      <c r="I176" s="9" t="n">
        <v>7.6</v>
      </c>
      <c r="J176" s="9" t="n">
        <v>7.9</v>
      </c>
      <c r="K176" s="9" t="n">
        <v>8.1</v>
      </c>
      <c r="L176" s="9" t="n">
        <v>7.9</v>
      </c>
      <c r="Q176" s="9" t="n">
        <v>23.6</v>
      </c>
      <c r="U176" s="9" t="n">
        <v>23.6</v>
      </c>
      <c r="V176" s="6" t="n">
        <v>8</v>
      </c>
      <c r="W176" s="6"/>
      <c r="X176" s="9" t="n">
        <v>7.6</v>
      </c>
      <c r="Y176" s="9" t="n">
        <v>7.7</v>
      </c>
      <c r="Z176" s="9" t="n">
        <v>7.8</v>
      </c>
      <c r="AA176" s="9" t="n">
        <v>8.1</v>
      </c>
      <c r="AB176" s="9" t="n">
        <v>8</v>
      </c>
      <c r="AG176" s="9" t="n">
        <v>23.5</v>
      </c>
      <c r="AH176" s="9" t="n">
        <v>3</v>
      </c>
      <c r="AK176" s="9" t="n">
        <v>26.5</v>
      </c>
      <c r="AL176" s="9" t="n">
        <v>50.1</v>
      </c>
      <c r="AM176" s="6" t="n">
        <v>8</v>
      </c>
      <c r="AN176" s="6"/>
      <c r="BC176" s="6"/>
      <c r="BN176" s="6"/>
      <c r="BO176" s="9" t="n">
        <v>0</v>
      </c>
      <c r="BQ176" s="10" t="n">
        <v>50.1</v>
      </c>
      <c r="BS176" s="7" t="s">
        <v>70</v>
      </c>
      <c r="BT176" s="11" t="n">
        <v>42056.6490509259</v>
      </c>
      <c r="BU176" s="12" t="b">
        <f aca="false">FALSE()</f>
        <v>0</v>
      </c>
    </row>
    <row r="177" customFormat="false" ht="15" hidden="false" customHeight="true" outlineLevel="0" collapsed="false">
      <c r="A177" s="5" t="n">
        <v>381</v>
      </c>
      <c r="B177" s="6" t="n">
        <v>9</v>
      </c>
      <c r="C177" s="7" t="s">
        <v>312</v>
      </c>
      <c r="D177" s="7" t="s">
        <v>220</v>
      </c>
      <c r="E177" s="7" t="s">
        <v>301</v>
      </c>
      <c r="F177" s="8" t="s">
        <v>302</v>
      </c>
      <c r="H177" s="9" t="n">
        <v>8.2</v>
      </c>
      <c r="I177" s="9" t="n">
        <v>7.8</v>
      </c>
      <c r="J177" s="9" t="n">
        <v>7.8</v>
      </c>
      <c r="K177" s="9" t="n">
        <v>8.2</v>
      </c>
      <c r="L177" s="9" t="n">
        <v>8</v>
      </c>
      <c r="Q177" s="9" t="n">
        <v>24</v>
      </c>
      <c r="U177" s="9" t="n">
        <v>24</v>
      </c>
      <c r="V177" s="6" t="n">
        <v>4</v>
      </c>
      <c r="W177" s="6"/>
      <c r="X177" s="9" t="n">
        <v>6.9</v>
      </c>
      <c r="Y177" s="9" t="n">
        <v>7.2</v>
      </c>
      <c r="Z177" s="9" t="n">
        <v>7.2</v>
      </c>
      <c r="AA177" s="9" t="n">
        <v>7.8</v>
      </c>
      <c r="AB177" s="9" t="n">
        <v>7.8</v>
      </c>
      <c r="AG177" s="9" t="n">
        <v>22.2</v>
      </c>
      <c r="AH177" s="9" t="n">
        <v>3.9</v>
      </c>
      <c r="AK177" s="9" t="n">
        <v>26.1</v>
      </c>
      <c r="AL177" s="9" t="n">
        <v>50.1</v>
      </c>
      <c r="AM177" s="6" t="n">
        <v>9</v>
      </c>
      <c r="AN177" s="6"/>
      <c r="BC177" s="6"/>
      <c r="BN177" s="6"/>
      <c r="BO177" s="9" t="n">
        <v>0</v>
      </c>
      <c r="BQ177" s="10" t="n">
        <v>50.1</v>
      </c>
      <c r="BS177" s="7" t="s">
        <v>70</v>
      </c>
      <c r="BT177" s="11" t="n">
        <v>42056.492025463</v>
      </c>
      <c r="BU177" s="12" t="b">
        <f aca="false">FALSE()</f>
        <v>0</v>
      </c>
    </row>
    <row r="178" customFormat="false" ht="15" hidden="false" customHeight="true" outlineLevel="0" collapsed="false">
      <c r="A178" s="5" t="n">
        <v>356</v>
      </c>
      <c r="B178" s="6" t="n">
        <v>10</v>
      </c>
      <c r="C178" s="7" t="s">
        <v>313</v>
      </c>
      <c r="D178" s="7" t="s">
        <v>305</v>
      </c>
      <c r="E178" s="7" t="s">
        <v>301</v>
      </c>
      <c r="F178" s="8" t="s">
        <v>302</v>
      </c>
      <c r="H178" s="9" t="n">
        <v>7.7</v>
      </c>
      <c r="I178" s="9" t="n">
        <v>7.7</v>
      </c>
      <c r="J178" s="9" t="n">
        <v>7.7</v>
      </c>
      <c r="K178" s="9" t="n">
        <v>7.9</v>
      </c>
      <c r="L178" s="9" t="n">
        <v>7.5</v>
      </c>
      <c r="Q178" s="9" t="n">
        <v>23.1</v>
      </c>
      <c r="U178" s="9" t="n">
        <v>23.1</v>
      </c>
      <c r="V178" s="6" t="n">
        <v>18</v>
      </c>
      <c r="W178" s="6"/>
      <c r="X178" s="9" t="n">
        <v>7.5</v>
      </c>
      <c r="Y178" s="9" t="n">
        <v>7.7</v>
      </c>
      <c r="Z178" s="9" t="n">
        <v>7.8</v>
      </c>
      <c r="AA178" s="9" t="n">
        <v>7.6</v>
      </c>
      <c r="AB178" s="9" t="n">
        <v>7.6</v>
      </c>
      <c r="AG178" s="9" t="n">
        <v>22.9</v>
      </c>
      <c r="AH178" s="9" t="n">
        <v>4.1</v>
      </c>
      <c r="AK178" s="9" t="n">
        <v>27</v>
      </c>
      <c r="AL178" s="9" t="n">
        <v>50.1</v>
      </c>
      <c r="AM178" s="6" t="n">
        <v>10</v>
      </c>
      <c r="AN178" s="6"/>
      <c r="BC178" s="6"/>
      <c r="BN178" s="6"/>
      <c r="BO178" s="9" t="n">
        <v>0</v>
      </c>
      <c r="BQ178" s="10" t="n">
        <v>50.1</v>
      </c>
      <c r="BS178" s="7" t="s">
        <v>70</v>
      </c>
      <c r="BT178" s="11" t="n">
        <v>42056.6864930556</v>
      </c>
      <c r="BU178" s="12" t="b">
        <f aca="false">FALSE()</f>
        <v>0</v>
      </c>
    </row>
    <row r="179" customFormat="false" ht="15" hidden="false" customHeight="true" outlineLevel="0" collapsed="false">
      <c r="A179" s="5" t="n">
        <v>397</v>
      </c>
      <c r="B179" s="6" t="n">
        <v>11</v>
      </c>
      <c r="C179" s="7" t="s">
        <v>314</v>
      </c>
      <c r="D179" s="7" t="s">
        <v>92</v>
      </c>
      <c r="E179" s="7" t="s">
        <v>301</v>
      </c>
      <c r="F179" s="8" t="s">
        <v>302</v>
      </c>
      <c r="H179" s="9" t="n">
        <v>8</v>
      </c>
      <c r="I179" s="9" t="n">
        <v>7.6</v>
      </c>
      <c r="J179" s="9" t="n">
        <v>7.8</v>
      </c>
      <c r="K179" s="9" t="n">
        <v>7.9</v>
      </c>
      <c r="L179" s="9" t="n">
        <v>7.7</v>
      </c>
      <c r="Q179" s="9" t="n">
        <v>23.4</v>
      </c>
      <c r="U179" s="9" t="n">
        <v>23.4</v>
      </c>
      <c r="V179" s="6" t="n">
        <v>11</v>
      </c>
      <c r="W179" s="6"/>
      <c r="X179" s="9" t="n">
        <v>7.8</v>
      </c>
      <c r="Y179" s="9" t="n">
        <v>7.7</v>
      </c>
      <c r="Z179" s="9" t="n">
        <v>8</v>
      </c>
      <c r="AA179" s="9" t="n">
        <v>8</v>
      </c>
      <c r="AB179" s="9" t="n">
        <v>7.7</v>
      </c>
      <c r="AG179" s="9" t="n">
        <v>23.5</v>
      </c>
      <c r="AH179" s="9" t="n">
        <v>3</v>
      </c>
      <c r="AK179" s="9" t="n">
        <v>26.5</v>
      </c>
      <c r="AL179" s="9" t="n">
        <v>49.9</v>
      </c>
      <c r="AM179" s="6" t="n">
        <v>11</v>
      </c>
      <c r="AN179" s="6"/>
      <c r="BC179" s="6"/>
      <c r="BN179" s="6"/>
      <c r="BO179" s="9" t="n">
        <v>0</v>
      </c>
      <c r="BQ179" s="10" t="n">
        <v>49.9</v>
      </c>
      <c r="BS179" s="7" t="s">
        <v>70</v>
      </c>
      <c r="BT179" s="11" t="n">
        <v>42056.4838541667</v>
      </c>
      <c r="BU179" s="12" t="b">
        <f aca="false">FALSE()</f>
        <v>0</v>
      </c>
    </row>
    <row r="180" customFormat="false" ht="15" hidden="false" customHeight="true" outlineLevel="0" collapsed="false">
      <c r="A180" s="5" t="n">
        <v>385</v>
      </c>
      <c r="B180" s="6" t="n">
        <v>12</v>
      </c>
      <c r="C180" s="7" t="s">
        <v>315</v>
      </c>
      <c r="D180" s="7" t="s">
        <v>125</v>
      </c>
      <c r="E180" s="7" t="s">
        <v>301</v>
      </c>
      <c r="F180" s="8" t="s">
        <v>302</v>
      </c>
      <c r="H180" s="9" t="n">
        <v>7.6</v>
      </c>
      <c r="I180" s="9" t="n">
        <v>7.7</v>
      </c>
      <c r="J180" s="9" t="n">
        <v>7.5</v>
      </c>
      <c r="K180" s="9" t="n">
        <v>7.8</v>
      </c>
      <c r="L180" s="9" t="n">
        <v>7.6</v>
      </c>
      <c r="Q180" s="9" t="n">
        <v>22.9</v>
      </c>
      <c r="U180" s="9" t="n">
        <v>22.9</v>
      </c>
      <c r="V180" s="6" t="n">
        <v>23</v>
      </c>
      <c r="W180" s="6"/>
      <c r="X180" s="9" t="n">
        <v>8</v>
      </c>
      <c r="Y180" s="9" t="n">
        <v>7.8</v>
      </c>
      <c r="Z180" s="9" t="n">
        <v>8.1</v>
      </c>
      <c r="AA180" s="9" t="n">
        <v>8</v>
      </c>
      <c r="AB180" s="9" t="n">
        <v>7.6</v>
      </c>
      <c r="AG180" s="9" t="n">
        <v>23.8</v>
      </c>
      <c r="AH180" s="9" t="n">
        <v>3</v>
      </c>
      <c r="AK180" s="9" t="n">
        <v>26.8</v>
      </c>
      <c r="AL180" s="9" t="n">
        <v>49.7</v>
      </c>
      <c r="AM180" s="6" t="n">
        <v>12</v>
      </c>
      <c r="AN180" s="6"/>
      <c r="BC180" s="6"/>
      <c r="BN180" s="6"/>
      <c r="BO180" s="9" t="n">
        <v>0</v>
      </c>
      <c r="BQ180" s="10" t="n">
        <v>49.7</v>
      </c>
      <c r="BS180" s="7" t="s">
        <v>70</v>
      </c>
      <c r="BT180" s="11" t="n">
        <v>42056.5292592593</v>
      </c>
      <c r="BU180" s="12" t="b">
        <f aca="false">FALSE()</f>
        <v>0</v>
      </c>
    </row>
    <row r="181" customFormat="false" ht="15" hidden="false" customHeight="true" outlineLevel="0" collapsed="false">
      <c r="A181" s="5" t="n">
        <v>421</v>
      </c>
      <c r="B181" s="6" t="n">
        <v>12</v>
      </c>
      <c r="C181" s="7" t="s">
        <v>316</v>
      </c>
      <c r="D181" s="7" t="s">
        <v>300</v>
      </c>
      <c r="E181" s="7" t="s">
        <v>301</v>
      </c>
      <c r="F181" s="8" t="s">
        <v>302</v>
      </c>
      <c r="H181" s="9" t="n">
        <v>7.6</v>
      </c>
      <c r="I181" s="9" t="n">
        <v>7.5</v>
      </c>
      <c r="J181" s="9" t="n">
        <v>8.1</v>
      </c>
      <c r="K181" s="9" t="n">
        <v>8.2</v>
      </c>
      <c r="L181" s="9" t="n">
        <v>7.7</v>
      </c>
      <c r="Q181" s="9" t="n">
        <v>23.4</v>
      </c>
      <c r="U181" s="9" t="n">
        <v>23.4</v>
      </c>
      <c r="V181" s="6" t="n">
        <v>11</v>
      </c>
      <c r="W181" s="6"/>
      <c r="X181" s="9" t="n">
        <v>7.4</v>
      </c>
      <c r="Y181" s="9" t="n">
        <v>7.6</v>
      </c>
      <c r="Z181" s="9" t="n">
        <v>8</v>
      </c>
      <c r="AA181" s="9" t="n">
        <v>7.9</v>
      </c>
      <c r="AB181" s="9" t="n">
        <v>7.8</v>
      </c>
      <c r="AG181" s="9" t="n">
        <v>23.3</v>
      </c>
      <c r="AH181" s="9" t="n">
        <v>3</v>
      </c>
      <c r="AK181" s="9" t="n">
        <v>26.3</v>
      </c>
      <c r="AL181" s="9" t="n">
        <v>49.7</v>
      </c>
      <c r="AM181" s="6" t="n">
        <v>12</v>
      </c>
      <c r="AN181" s="6"/>
      <c r="BC181" s="6"/>
      <c r="BN181" s="6"/>
      <c r="BO181" s="9" t="n">
        <v>0</v>
      </c>
      <c r="BQ181" s="10" t="n">
        <v>49.7</v>
      </c>
      <c r="BS181" s="7" t="s">
        <v>70</v>
      </c>
      <c r="BT181" s="11" t="n">
        <v>42056.5223958333</v>
      </c>
      <c r="BU181" s="12" t="b">
        <f aca="false">FALSE()</f>
        <v>0</v>
      </c>
    </row>
    <row r="182" customFormat="false" ht="15" hidden="false" customHeight="true" outlineLevel="0" collapsed="false">
      <c r="A182" s="5" t="n">
        <v>361</v>
      </c>
      <c r="B182" s="6" t="n">
        <v>14</v>
      </c>
      <c r="C182" s="7" t="s">
        <v>317</v>
      </c>
      <c r="D182" s="7" t="s">
        <v>253</v>
      </c>
      <c r="E182" s="7" t="s">
        <v>301</v>
      </c>
      <c r="F182" s="8" t="s">
        <v>302</v>
      </c>
      <c r="H182" s="9" t="n">
        <v>7.6</v>
      </c>
      <c r="I182" s="9" t="n">
        <v>7.6</v>
      </c>
      <c r="J182" s="9" t="n">
        <v>7.8</v>
      </c>
      <c r="K182" s="9" t="n">
        <v>7.9</v>
      </c>
      <c r="L182" s="9" t="n">
        <v>7.8</v>
      </c>
      <c r="Q182" s="9" t="n">
        <v>23.2</v>
      </c>
      <c r="U182" s="9" t="n">
        <v>23.2</v>
      </c>
      <c r="V182" s="6" t="n">
        <v>15</v>
      </c>
      <c r="W182" s="6"/>
      <c r="X182" s="9" t="n">
        <v>7.5</v>
      </c>
      <c r="Y182" s="9" t="n">
        <v>7.4</v>
      </c>
      <c r="Z182" s="9" t="n">
        <v>7.4</v>
      </c>
      <c r="AA182" s="9" t="n">
        <v>7.5</v>
      </c>
      <c r="AB182" s="9" t="n">
        <v>7.5</v>
      </c>
      <c r="AG182" s="9" t="n">
        <v>22.4</v>
      </c>
      <c r="AH182" s="9" t="n">
        <v>4.1</v>
      </c>
      <c r="AK182" s="9" t="n">
        <v>26.5</v>
      </c>
      <c r="AL182" s="9" t="n">
        <v>49.7</v>
      </c>
      <c r="AM182" s="6" t="n">
        <v>14</v>
      </c>
      <c r="AN182" s="6"/>
      <c r="BC182" s="6"/>
      <c r="BN182" s="6"/>
      <c r="BO182" s="9" t="n">
        <v>0</v>
      </c>
      <c r="BQ182" s="10" t="n">
        <v>49.7</v>
      </c>
      <c r="BS182" s="7" t="s">
        <v>70</v>
      </c>
      <c r="BT182" s="11" t="n">
        <v>42056.570150463</v>
      </c>
      <c r="BU182" s="12" t="b">
        <f aca="false">FALSE()</f>
        <v>0</v>
      </c>
    </row>
    <row r="183" customFormat="false" ht="15" hidden="false" customHeight="true" outlineLevel="0" collapsed="false">
      <c r="A183" s="5" t="n">
        <v>436</v>
      </c>
      <c r="B183" s="6" t="n">
        <v>15</v>
      </c>
      <c r="C183" s="7" t="s">
        <v>318</v>
      </c>
      <c r="D183" s="7" t="s">
        <v>120</v>
      </c>
      <c r="E183" s="7" t="s">
        <v>301</v>
      </c>
      <c r="F183" s="8" t="s">
        <v>302</v>
      </c>
      <c r="H183" s="9" t="n">
        <v>7.5</v>
      </c>
      <c r="I183" s="9" t="n">
        <v>7.4</v>
      </c>
      <c r="J183" s="9" t="n">
        <v>7.8</v>
      </c>
      <c r="K183" s="9" t="n">
        <v>7.7</v>
      </c>
      <c r="L183" s="9" t="n">
        <v>7.8</v>
      </c>
      <c r="Q183" s="9" t="n">
        <v>23</v>
      </c>
      <c r="U183" s="9" t="n">
        <v>23</v>
      </c>
      <c r="V183" s="6" t="n">
        <v>19</v>
      </c>
      <c r="W183" s="6"/>
      <c r="X183" s="9" t="n">
        <v>7.6</v>
      </c>
      <c r="Y183" s="9" t="n">
        <v>7.1</v>
      </c>
      <c r="Z183" s="9" t="n">
        <v>7.5</v>
      </c>
      <c r="AA183" s="9" t="n">
        <v>7.5</v>
      </c>
      <c r="AB183" s="9" t="n">
        <v>7.8</v>
      </c>
      <c r="AG183" s="9" t="n">
        <v>22.6</v>
      </c>
      <c r="AH183" s="9" t="n">
        <v>4</v>
      </c>
      <c r="AK183" s="9" t="n">
        <v>26.6</v>
      </c>
      <c r="AL183" s="9" t="n">
        <v>49.6</v>
      </c>
      <c r="AM183" s="6" t="n">
        <v>15</v>
      </c>
      <c r="AN183" s="6"/>
      <c r="BC183" s="6"/>
      <c r="BN183" s="6"/>
      <c r="BO183" s="9" t="n">
        <v>0</v>
      </c>
      <c r="BQ183" s="10" t="n">
        <v>49.6</v>
      </c>
      <c r="BS183" s="7" t="s">
        <v>70</v>
      </c>
      <c r="BT183" s="11" t="n">
        <v>42056.4833796296</v>
      </c>
      <c r="BU183" s="12" t="b">
        <f aca="false">FALSE()</f>
        <v>0</v>
      </c>
    </row>
    <row r="184" customFormat="false" ht="15" hidden="false" customHeight="true" outlineLevel="0" collapsed="false">
      <c r="A184" s="5" t="n">
        <v>435</v>
      </c>
      <c r="B184" s="6" t="n">
        <v>16</v>
      </c>
      <c r="C184" s="7" t="s">
        <v>319</v>
      </c>
      <c r="D184" s="7" t="s">
        <v>74</v>
      </c>
      <c r="E184" s="7" t="s">
        <v>301</v>
      </c>
      <c r="F184" s="8" t="s">
        <v>302</v>
      </c>
      <c r="H184" s="9" t="n">
        <v>8.1</v>
      </c>
      <c r="I184" s="9" t="n">
        <v>8</v>
      </c>
      <c r="J184" s="9" t="n">
        <v>7.3</v>
      </c>
      <c r="K184" s="9" t="n">
        <v>7.6</v>
      </c>
      <c r="L184" s="9" t="n">
        <v>7.3</v>
      </c>
      <c r="Q184" s="9" t="n">
        <v>22.9</v>
      </c>
      <c r="U184" s="9" t="n">
        <v>22.9</v>
      </c>
      <c r="V184" s="6" t="n">
        <v>23</v>
      </c>
      <c r="W184" s="6"/>
      <c r="X184" s="9" t="n">
        <v>7.5</v>
      </c>
      <c r="Y184" s="9" t="n">
        <v>7.4</v>
      </c>
      <c r="Z184" s="9" t="n">
        <v>7.3</v>
      </c>
      <c r="AA184" s="9" t="n">
        <v>7.6</v>
      </c>
      <c r="AB184" s="9" t="n">
        <v>7.3</v>
      </c>
      <c r="AG184" s="9" t="n">
        <v>22.2</v>
      </c>
      <c r="AH184" s="9" t="n">
        <v>4.5</v>
      </c>
      <c r="AK184" s="9" t="n">
        <v>26.7</v>
      </c>
      <c r="AL184" s="9" t="n">
        <v>49.6</v>
      </c>
      <c r="AM184" s="6" t="n">
        <v>16</v>
      </c>
      <c r="AN184" s="6"/>
      <c r="BC184" s="6"/>
      <c r="BN184" s="6"/>
      <c r="BO184" s="9" t="n">
        <v>0</v>
      </c>
      <c r="BQ184" s="10" t="n">
        <v>49.6</v>
      </c>
      <c r="BS184" s="7" t="s">
        <v>70</v>
      </c>
      <c r="BT184" s="11" t="n">
        <v>42056.5669212963</v>
      </c>
      <c r="BU184" s="12" t="b">
        <f aca="false">FALSE()</f>
        <v>0</v>
      </c>
    </row>
    <row r="185" customFormat="false" ht="15" hidden="false" customHeight="true" outlineLevel="0" collapsed="false">
      <c r="A185" s="5" t="n">
        <v>431</v>
      </c>
      <c r="B185" s="6" t="n">
        <v>17</v>
      </c>
      <c r="C185" s="7" t="s">
        <v>320</v>
      </c>
      <c r="D185" s="7" t="s">
        <v>127</v>
      </c>
      <c r="E185" s="7" t="s">
        <v>301</v>
      </c>
      <c r="F185" s="8" t="s">
        <v>302</v>
      </c>
      <c r="H185" s="9" t="n">
        <v>7.6</v>
      </c>
      <c r="I185" s="9" t="n">
        <v>7.5</v>
      </c>
      <c r="J185" s="9" t="n">
        <v>7.6</v>
      </c>
      <c r="K185" s="9" t="n">
        <v>7.8</v>
      </c>
      <c r="L185" s="9" t="n">
        <v>8</v>
      </c>
      <c r="Q185" s="9" t="n">
        <v>23</v>
      </c>
      <c r="U185" s="9" t="n">
        <v>23</v>
      </c>
      <c r="V185" s="6" t="n">
        <v>19</v>
      </c>
      <c r="W185" s="6"/>
      <c r="X185" s="9" t="n">
        <v>7.4</v>
      </c>
      <c r="Y185" s="9" t="n">
        <v>7.3</v>
      </c>
      <c r="Z185" s="9" t="n">
        <v>7.5</v>
      </c>
      <c r="AA185" s="9" t="n">
        <v>8.1</v>
      </c>
      <c r="AB185" s="9" t="n">
        <v>8.1</v>
      </c>
      <c r="AG185" s="9" t="n">
        <v>23</v>
      </c>
      <c r="AH185" s="9" t="n">
        <v>3.5</v>
      </c>
      <c r="AK185" s="9" t="n">
        <v>26.5</v>
      </c>
      <c r="AL185" s="9" t="n">
        <v>49.5</v>
      </c>
      <c r="AM185" s="6" t="n">
        <v>17</v>
      </c>
      <c r="AN185" s="6"/>
      <c r="BC185" s="6"/>
      <c r="BN185" s="6"/>
      <c r="BO185" s="9" t="n">
        <v>0</v>
      </c>
      <c r="BQ185" s="10" t="n">
        <v>49.5</v>
      </c>
      <c r="BS185" s="7" t="s">
        <v>70</v>
      </c>
      <c r="BT185" s="11" t="n">
        <v>42056.6153935185</v>
      </c>
      <c r="BU185" s="12" t="b">
        <f aca="false">FALSE()</f>
        <v>0</v>
      </c>
    </row>
    <row r="186" customFormat="false" ht="15" hidden="false" customHeight="true" outlineLevel="0" collapsed="false">
      <c r="A186" s="5" t="n">
        <v>423</v>
      </c>
      <c r="B186" s="6" t="n">
        <v>18</v>
      </c>
      <c r="C186" s="7" t="s">
        <v>321</v>
      </c>
      <c r="D186" s="7" t="s">
        <v>104</v>
      </c>
      <c r="E186" s="7" t="s">
        <v>301</v>
      </c>
      <c r="F186" s="8" t="s">
        <v>302</v>
      </c>
      <c r="H186" s="9" t="n">
        <v>7.7</v>
      </c>
      <c r="I186" s="9" t="n">
        <v>7.6</v>
      </c>
      <c r="J186" s="9" t="n">
        <v>7.8</v>
      </c>
      <c r="K186" s="9" t="n">
        <v>8.1</v>
      </c>
      <c r="L186" s="9" t="n">
        <v>7.9</v>
      </c>
      <c r="Q186" s="9" t="n">
        <v>23.4</v>
      </c>
      <c r="U186" s="9" t="n">
        <v>23.4</v>
      </c>
      <c r="V186" s="6" t="n">
        <v>11</v>
      </c>
      <c r="W186" s="6"/>
      <c r="X186" s="9" t="n">
        <v>7.5</v>
      </c>
      <c r="Y186" s="9" t="n">
        <v>7.5</v>
      </c>
      <c r="Z186" s="9" t="n">
        <v>7.5</v>
      </c>
      <c r="AA186" s="9" t="n">
        <v>7.8</v>
      </c>
      <c r="AB186" s="9" t="n">
        <v>7.7</v>
      </c>
      <c r="AG186" s="9" t="n">
        <v>22.7</v>
      </c>
      <c r="AH186" s="9" t="n">
        <v>3</v>
      </c>
      <c r="AK186" s="9" t="n">
        <v>25.7</v>
      </c>
      <c r="AL186" s="9" t="n">
        <v>49.1</v>
      </c>
      <c r="AM186" s="6" t="n">
        <v>18</v>
      </c>
      <c r="AN186" s="6"/>
      <c r="BC186" s="6"/>
      <c r="BN186" s="6"/>
      <c r="BO186" s="9" t="n">
        <v>0</v>
      </c>
      <c r="BQ186" s="10" t="n">
        <v>49.1</v>
      </c>
      <c r="BS186" s="7" t="s">
        <v>70</v>
      </c>
      <c r="BT186" s="11" t="n">
        <v>42056.6842939815</v>
      </c>
      <c r="BU186" s="12" t="b">
        <f aca="false">FALSE()</f>
        <v>0</v>
      </c>
    </row>
    <row r="187" customFormat="false" ht="15" hidden="false" customHeight="true" outlineLevel="0" collapsed="false">
      <c r="A187" s="5" t="n">
        <v>402</v>
      </c>
      <c r="B187" s="6" t="n">
        <v>19</v>
      </c>
      <c r="C187" s="7" t="s">
        <v>322</v>
      </c>
      <c r="D187" s="7" t="s">
        <v>205</v>
      </c>
      <c r="E187" s="7" t="s">
        <v>301</v>
      </c>
      <c r="F187" s="8" t="s">
        <v>302</v>
      </c>
      <c r="H187" s="9" t="n">
        <v>7.3</v>
      </c>
      <c r="I187" s="9" t="n">
        <v>7.7</v>
      </c>
      <c r="J187" s="9" t="n">
        <v>7.4</v>
      </c>
      <c r="K187" s="9" t="n">
        <v>8.3</v>
      </c>
      <c r="L187" s="9" t="n">
        <v>7.9</v>
      </c>
      <c r="Q187" s="9" t="n">
        <v>23</v>
      </c>
      <c r="U187" s="9" t="n">
        <v>23</v>
      </c>
      <c r="V187" s="6" t="n">
        <v>19</v>
      </c>
      <c r="W187" s="6"/>
      <c r="X187" s="9" t="n">
        <v>7.4</v>
      </c>
      <c r="Y187" s="9" t="n">
        <v>7.2</v>
      </c>
      <c r="Z187" s="9" t="n">
        <v>7.4</v>
      </c>
      <c r="AA187" s="9" t="n">
        <v>7.2</v>
      </c>
      <c r="AB187" s="9" t="n">
        <v>7.5</v>
      </c>
      <c r="AG187" s="9" t="n">
        <v>22</v>
      </c>
      <c r="AH187" s="9" t="n">
        <v>4.1</v>
      </c>
      <c r="AK187" s="9" t="n">
        <v>26.1</v>
      </c>
      <c r="AL187" s="9" t="n">
        <v>49.1</v>
      </c>
      <c r="AM187" s="6" t="n">
        <v>19</v>
      </c>
      <c r="AN187" s="6"/>
      <c r="BC187" s="6"/>
      <c r="BN187" s="6"/>
      <c r="BO187" s="9" t="n">
        <v>0</v>
      </c>
      <c r="BQ187" s="10" t="n">
        <v>49.1</v>
      </c>
      <c r="BS187" s="7" t="s">
        <v>70</v>
      </c>
      <c r="BT187" s="11" t="n">
        <v>42056.4854050926</v>
      </c>
      <c r="BU187" s="12" t="b">
        <f aca="false">FALSE()</f>
        <v>0</v>
      </c>
    </row>
    <row r="188" customFormat="false" ht="15" hidden="false" customHeight="true" outlineLevel="0" collapsed="false">
      <c r="A188" s="5" t="n">
        <v>375</v>
      </c>
      <c r="B188" s="6" t="n">
        <v>20</v>
      </c>
      <c r="C188" s="7" t="s">
        <v>323</v>
      </c>
      <c r="D188" s="7" t="s">
        <v>171</v>
      </c>
      <c r="E188" s="7" t="s">
        <v>301</v>
      </c>
      <c r="F188" s="8" t="s">
        <v>302</v>
      </c>
      <c r="H188" s="9" t="n">
        <v>7.7</v>
      </c>
      <c r="I188" s="9" t="n">
        <v>7.3</v>
      </c>
      <c r="J188" s="9" t="n">
        <v>7.5</v>
      </c>
      <c r="K188" s="9" t="n">
        <v>7.7</v>
      </c>
      <c r="L188" s="9" t="n">
        <v>7.5</v>
      </c>
      <c r="Q188" s="9" t="n">
        <v>22.7</v>
      </c>
      <c r="U188" s="9" t="n">
        <v>22.7</v>
      </c>
      <c r="V188" s="6" t="n">
        <v>28</v>
      </c>
      <c r="W188" s="6"/>
      <c r="X188" s="9" t="n">
        <v>7.7</v>
      </c>
      <c r="Y188" s="9" t="n">
        <v>7.7</v>
      </c>
      <c r="Z188" s="9" t="n">
        <v>7.4</v>
      </c>
      <c r="AA188" s="9" t="n">
        <v>7.8</v>
      </c>
      <c r="AB188" s="9" t="n">
        <v>7.8</v>
      </c>
      <c r="AG188" s="9" t="n">
        <v>23.2</v>
      </c>
      <c r="AH188" s="9" t="n">
        <v>3</v>
      </c>
      <c r="AK188" s="9" t="n">
        <v>26.2</v>
      </c>
      <c r="AL188" s="9" t="n">
        <v>48.9</v>
      </c>
      <c r="AM188" s="6" t="n">
        <v>20</v>
      </c>
      <c r="AN188" s="6"/>
      <c r="BC188" s="6"/>
      <c r="BN188" s="6"/>
      <c r="BO188" s="9" t="n">
        <v>0</v>
      </c>
      <c r="BQ188" s="10" t="n">
        <v>48.9</v>
      </c>
      <c r="BS188" s="7" t="s">
        <v>70</v>
      </c>
      <c r="BT188" s="11" t="n">
        <v>42056.5781365741</v>
      </c>
      <c r="BU188" s="12" t="b">
        <f aca="false">FALSE()</f>
        <v>0</v>
      </c>
    </row>
    <row r="189" customFormat="false" ht="15" hidden="false" customHeight="true" outlineLevel="0" collapsed="false">
      <c r="A189" s="5" t="n">
        <v>384</v>
      </c>
      <c r="B189" s="6" t="n">
        <v>21</v>
      </c>
      <c r="C189" s="7" t="s">
        <v>324</v>
      </c>
      <c r="D189" s="7" t="s">
        <v>253</v>
      </c>
      <c r="E189" s="7" t="s">
        <v>301</v>
      </c>
      <c r="F189" s="8" t="s">
        <v>302</v>
      </c>
      <c r="H189" s="9" t="n">
        <v>7.7</v>
      </c>
      <c r="I189" s="9" t="n">
        <v>7.5</v>
      </c>
      <c r="J189" s="9" t="n">
        <v>7.5</v>
      </c>
      <c r="K189" s="9" t="n">
        <v>7.8</v>
      </c>
      <c r="L189" s="9" t="n">
        <v>7.5</v>
      </c>
      <c r="Q189" s="9" t="n">
        <v>22.7</v>
      </c>
      <c r="U189" s="9" t="n">
        <v>22.7</v>
      </c>
      <c r="V189" s="6" t="n">
        <v>28</v>
      </c>
      <c r="W189" s="6"/>
      <c r="X189" s="9" t="n">
        <v>7.6</v>
      </c>
      <c r="Y189" s="9" t="n">
        <v>7.5</v>
      </c>
      <c r="Z189" s="9" t="n">
        <v>7.5</v>
      </c>
      <c r="AA189" s="9" t="n">
        <v>7.5</v>
      </c>
      <c r="AB189" s="9" t="n">
        <v>7.7</v>
      </c>
      <c r="AG189" s="9" t="n">
        <v>22.6</v>
      </c>
      <c r="AH189" s="9" t="n">
        <v>3.5</v>
      </c>
      <c r="AK189" s="9" t="n">
        <v>26.1</v>
      </c>
      <c r="AL189" s="9" t="n">
        <v>48.8</v>
      </c>
      <c r="AM189" s="6" t="n">
        <v>21</v>
      </c>
      <c r="AN189" s="6"/>
      <c r="BC189" s="6"/>
      <c r="BN189" s="6"/>
      <c r="BO189" s="9" t="n">
        <v>0</v>
      </c>
      <c r="BQ189" s="10" t="n">
        <v>48.8</v>
      </c>
      <c r="BS189" s="7" t="s">
        <v>70</v>
      </c>
      <c r="BT189" s="11" t="n">
        <v>42056.5721180556</v>
      </c>
      <c r="BU189" s="12" t="b">
        <f aca="false">FALSE()</f>
        <v>0</v>
      </c>
    </row>
    <row r="190" customFormat="false" ht="15" hidden="false" customHeight="true" outlineLevel="0" collapsed="false">
      <c r="A190" s="5" t="n">
        <v>412</v>
      </c>
      <c r="B190" s="6" t="n">
        <v>22</v>
      </c>
      <c r="C190" s="7" t="s">
        <v>325</v>
      </c>
      <c r="D190" s="7" t="s">
        <v>271</v>
      </c>
      <c r="E190" s="7" t="s">
        <v>301</v>
      </c>
      <c r="F190" s="8" t="s">
        <v>302</v>
      </c>
      <c r="H190" s="9" t="n">
        <v>7.5</v>
      </c>
      <c r="I190" s="9" t="n">
        <v>7.6</v>
      </c>
      <c r="J190" s="9" t="n">
        <v>7.5</v>
      </c>
      <c r="K190" s="9" t="n">
        <v>7.5</v>
      </c>
      <c r="L190" s="9" t="n">
        <v>7.3</v>
      </c>
      <c r="Q190" s="9" t="n">
        <v>22.5</v>
      </c>
      <c r="U190" s="9" t="n">
        <v>22.5</v>
      </c>
      <c r="V190" s="6" t="n">
        <v>35</v>
      </c>
      <c r="W190" s="6"/>
      <c r="X190" s="9" t="n">
        <v>7.1</v>
      </c>
      <c r="Y190" s="9" t="n">
        <v>7.2</v>
      </c>
      <c r="Z190" s="9" t="n">
        <v>7.4</v>
      </c>
      <c r="AA190" s="9" t="n">
        <v>7.4</v>
      </c>
      <c r="AB190" s="9" t="n">
        <v>7.4</v>
      </c>
      <c r="AG190" s="9" t="n">
        <v>22</v>
      </c>
      <c r="AH190" s="9" t="n">
        <v>4.3</v>
      </c>
      <c r="AK190" s="9" t="n">
        <v>26.3</v>
      </c>
      <c r="AL190" s="9" t="n">
        <v>48.8</v>
      </c>
      <c r="AM190" s="6" t="n">
        <v>22</v>
      </c>
      <c r="AN190" s="6"/>
      <c r="BC190" s="6"/>
      <c r="BN190" s="6"/>
      <c r="BO190" s="9" t="n">
        <v>0</v>
      </c>
      <c r="BQ190" s="10" t="n">
        <v>48.8</v>
      </c>
      <c r="BS190" s="7" t="s">
        <v>70</v>
      </c>
      <c r="BT190" s="11" t="n">
        <v>42056.481712963</v>
      </c>
      <c r="BU190" s="12" t="b">
        <f aca="false">FALSE()</f>
        <v>0</v>
      </c>
    </row>
    <row r="191" customFormat="false" ht="15" hidden="false" customHeight="true" outlineLevel="0" collapsed="false">
      <c r="A191" s="5" t="n">
        <v>413</v>
      </c>
      <c r="B191" s="6" t="n">
        <v>23</v>
      </c>
      <c r="C191" s="7" t="s">
        <v>326</v>
      </c>
      <c r="D191" s="7" t="s">
        <v>120</v>
      </c>
      <c r="E191" s="7" t="s">
        <v>301</v>
      </c>
      <c r="F191" s="8" t="s">
        <v>302</v>
      </c>
      <c r="H191" s="9" t="n">
        <v>7.6</v>
      </c>
      <c r="I191" s="9" t="n">
        <v>7.2</v>
      </c>
      <c r="J191" s="9" t="n">
        <v>7.6</v>
      </c>
      <c r="K191" s="9" t="n">
        <v>7.6</v>
      </c>
      <c r="L191" s="9" t="n">
        <v>7.4</v>
      </c>
      <c r="Q191" s="9" t="n">
        <v>22.6</v>
      </c>
      <c r="U191" s="9" t="n">
        <v>22.6</v>
      </c>
      <c r="V191" s="6" t="n">
        <v>32</v>
      </c>
      <c r="W191" s="6"/>
      <c r="X191" s="9" t="n">
        <v>7.3</v>
      </c>
      <c r="Y191" s="9" t="n">
        <v>7</v>
      </c>
      <c r="Z191" s="9" t="n">
        <v>7.4</v>
      </c>
      <c r="AA191" s="9" t="n">
        <v>7.3</v>
      </c>
      <c r="AB191" s="9" t="n">
        <v>7.5</v>
      </c>
      <c r="AG191" s="9" t="n">
        <v>22</v>
      </c>
      <c r="AH191" s="9" t="n">
        <v>4.1</v>
      </c>
      <c r="AK191" s="9" t="n">
        <v>26.1</v>
      </c>
      <c r="AL191" s="9" t="n">
        <v>48.7</v>
      </c>
      <c r="AM191" s="6" t="n">
        <v>23</v>
      </c>
      <c r="AN191" s="6"/>
      <c r="BC191" s="6"/>
      <c r="BN191" s="6"/>
      <c r="BO191" s="9" t="n">
        <v>0</v>
      </c>
      <c r="BQ191" s="10" t="n">
        <v>48.7</v>
      </c>
      <c r="BS191" s="7" t="s">
        <v>70</v>
      </c>
      <c r="BT191" s="11" t="n">
        <v>42056.4848611111</v>
      </c>
      <c r="BU191" s="12" t="b">
        <f aca="false">FALSE()</f>
        <v>0</v>
      </c>
    </row>
    <row r="192" customFormat="false" ht="15" hidden="false" customHeight="true" outlineLevel="0" collapsed="false">
      <c r="A192" s="5" t="n">
        <v>364</v>
      </c>
      <c r="B192" s="6" t="n">
        <v>24</v>
      </c>
      <c r="C192" s="7" t="s">
        <v>327</v>
      </c>
      <c r="D192" s="7" t="s">
        <v>200</v>
      </c>
      <c r="E192" s="7" t="s">
        <v>301</v>
      </c>
      <c r="F192" s="8" t="s">
        <v>302</v>
      </c>
      <c r="H192" s="9" t="n">
        <v>7.5</v>
      </c>
      <c r="I192" s="9" t="n">
        <v>7.6</v>
      </c>
      <c r="J192" s="9" t="n">
        <v>7.4</v>
      </c>
      <c r="K192" s="9" t="n">
        <v>7.5</v>
      </c>
      <c r="L192" s="9" t="n">
        <v>7.9</v>
      </c>
      <c r="Q192" s="9" t="n">
        <v>22.6</v>
      </c>
      <c r="U192" s="9" t="n">
        <v>22.6</v>
      </c>
      <c r="V192" s="6" t="n">
        <v>32</v>
      </c>
      <c r="W192" s="6"/>
      <c r="X192" s="9" t="n">
        <v>7.1</v>
      </c>
      <c r="Y192" s="9" t="n">
        <v>7.4</v>
      </c>
      <c r="Z192" s="9" t="n">
        <v>7.2</v>
      </c>
      <c r="AA192" s="9" t="n">
        <v>7.2</v>
      </c>
      <c r="AB192" s="9" t="n">
        <v>7.4</v>
      </c>
      <c r="AG192" s="9" t="n">
        <v>21.8</v>
      </c>
      <c r="AH192" s="9" t="n">
        <v>4.1</v>
      </c>
      <c r="AK192" s="9" t="n">
        <v>25.9</v>
      </c>
      <c r="AL192" s="9" t="n">
        <v>48.5</v>
      </c>
      <c r="AM192" s="6" t="n">
        <v>24</v>
      </c>
      <c r="AN192" s="6"/>
      <c r="BC192" s="6"/>
      <c r="BN192" s="6"/>
      <c r="BO192" s="9" t="n">
        <v>0</v>
      </c>
      <c r="BQ192" s="10" t="n">
        <v>48.5</v>
      </c>
      <c r="BS192" s="7" t="s">
        <v>70</v>
      </c>
      <c r="BT192" s="11" t="n">
        <v>42056.6102083333</v>
      </c>
      <c r="BU192" s="12" t="b">
        <f aca="false">FALSE()</f>
        <v>0</v>
      </c>
    </row>
    <row r="193" customFormat="false" ht="15" hidden="false" customHeight="true" outlineLevel="0" collapsed="false">
      <c r="A193" s="5" t="n">
        <v>359</v>
      </c>
      <c r="B193" s="6" t="n">
        <v>25</v>
      </c>
      <c r="C193" s="7" t="s">
        <v>328</v>
      </c>
      <c r="D193" s="7" t="s">
        <v>205</v>
      </c>
      <c r="E193" s="7" t="s">
        <v>301</v>
      </c>
      <c r="F193" s="8" t="s">
        <v>302</v>
      </c>
      <c r="H193" s="9" t="n">
        <v>7.4</v>
      </c>
      <c r="I193" s="9" t="n">
        <v>7.6</v>
      </c>
      <c r="J193" s="9" t="n">
        <v>7.5</v>
      </c>
      <c r="K193" s="9" t="n">
        <v>7.7</v>
      </c>
      <c r="L193" s="9" t="n">
        <v>7.3</v>
      </c>
      <c r="Q193" s="9" t="n">
        <v>22.5</v>
      </c>
      <c r="U193" s="9" t="n">
        <v>22.5</v>
      </c>
      <c r="V193" s="6" t="n">
        <v>35</v>
      </c>
      <c r="W193" s="6"/>
      <c r="X193" s="9" t="n">
        <v>7</v>
      </c>
      <c r="Y193" s="9" t="n">
        <v>7.4</v>
      </c>
      <c r="Z193" s="9" t="n">
        <v>7</v>
      </c>
      <c r="AA193" s="9" t="n">
        <v>7.5</v>
      </c>
      <c r="AB193" s="9" t="n">
        <v>7.4</v>
      </c>
      <c r="AG193" s="9" t="n">
        <v>21.8</v>
      </c>
      <c r="AH193" s="9" t="n">
        <v>4.1</v>
      </c>
      <c r="AK193" s="9" t="n">
        <v>25.9</v>
      </c>
      <c r="AL193" s="9" t="n">
        <v>48.4</v>
      </c>
      <c r="AM193" s="6" t="n">
        <v>25</v>
      </c>
      <c r="AN193" s="6"/>
      <c r="BC193" s="6"/>
      <c r="BN193" s="6"/>
      <c r="BO193" s="9" t="n">
        <v>0</v>
      </c>
      <c r="BQ193" s="10" t="n">
        <v>48.4</v>
      </c>
      <c r="BS193" s="7" t="s">
        <v>70</v>
      </c>
      <c r="BT193" s="11" t="n">
        <v>42056.6933217593</v>
      </c>
      <c r="BU193" s="12" t="b">
        <f aca="false">FALSE()</f>
        <v>0</v>
      </c>
    </row>
    <row r="194" customFormat="false" ht="15" hidden="false" customHeight="true" outlineLevel="0" collapsed="false">
      <c r="A194" s="5" t="n">
        <v>388</v>
      </c>
      <c r="B194" s="6" t="n">
        <v>26</v>
      </c>
      <c r="C194" s="7" t="s">
        <v>329</v>
      </c>
      <c r="D194" s="7" t="s">
        <v>141</v>
      </c>
      <c r="E194" s="7" t="s">
        <v>301</v>
      </c>
      <c r="F194" s="8" t="s">
        <v>302</v>
      </c>
      <c r="H194" s="9" t="n">
        <v>7.9</v>
      </c>
      <c r="I194" s="9" t="n">
        <v>7.4</v>
      </c>
      <c r="J194" s="9" t="n">
        <v>8.3</v>
      </c>
      <c r="K194" s="9" t="n">
        <v>7.6</v>
      </c>
      <c r="L194" s="9" t="n">
        <v>7.7</v>
      </c>
      <c r="Q194" s="9" t="n">
        <v>23.2</v>
      </c>
      <c r="U194" s="9" t="n">
        <v>23.2</v>
      </c>
      <c r="V194" s="6" t="n">
        <v>15</v>
      </c>
      <c r="W194" s="6"/>
      <c r="X194" s="9" t="n">
        <v>7.1</v>
      </c>
      <c r="Y194" s="9" t="n">
        <v>7</v>
      </c>
      <c r="Z194" s="9" t="n">
        <v>7.4</v>
      </c>
      <c r="AA194" s="9" t="n">
        <v>7.3</v>
      </c>
      <c r="AB194" s="9" t="n">
        <v>7.4</v>
      </c>
      <c r="AG194" s="9" t="n">
        <v>21.8</v>
      </c>
      <c r="AH194" s="9" t="n">
        <v>3.3</v>
      </c>
      <c r="AK194" s="9" t="n">
        <v>25.1</v>
      </c>
      <c r="AL194" s="9" t="n">
        <v>48.3</v>
      </c>
      <c r="AM194" s="6" t="n">
        <v>26</v>
      </c>
      <c r="AN194" s="6"/>
      <c r="BC194" s="6"/>
      <c r="BN194" s="6"/>
      <c r="BO194" s="9" t="n">
        <v>0</v>
      </c>
      <c r="BQ194" s="10" t="n">
        <v>48.3</v>
      </c>
      <c r="BS194" s="7" t="s">
        <v>70</v>
      </c>
      <c r="BT194" s="11" t="n">
        <v>42056.4861921296</v>
      </c>
      <c r="BU194" s="12" t="b">
        <f aca="false">FALSE()</f>
        <v>0</v>
      </c>
    </row>
    <row r="195" customFormat="false" ht="15" hidden="false" customHeight="true" outlineLevel="0" collapsed="false">
      <c r="A195" s="5" t="n">
        <v>419</v>
      </c>
      <c r="B195" s="6" t="n">
        <v>27</v>
      </c>
      <c r="C195" s="7" t="s">
        <v>330</v>
      </c>
      <c r="D195" s="7" t="s">
        <v>213</v>
      </c>
      <c r="E195" s="7" t="s">
        <v>301</v>
      </c>
      <c r="F195" s="8" t="s">
        <v>302</v>
      </c>
      <c r="H195" s="9" t="n">
        <v>7.4</v>
      </c>
      <c r="I195" s="9" t="n">
        <v>7.4</v>
      </c>
      <c r="J195" s="9" t="n">
        <v>7.4</v>
      </c>
      <c r="K195" s="9" t="n">
        <v>7.7</v>
      </c>
      <c r="L195" s="9" t="n">
        <v>7.5</v>
      </c>
      <c r="Q195" s="9" t="n">
        <v>22.3</v>
      </c>
      <c r="U195" s="9" t="n">
        <v>22.3</v>
      </c>
      <c r="V195" s="6" t="n">
        <v>44</v>
      </c>
      <c r="W195" s="6"/>
      <c r="X195" s="9" t="n">
        <v>7.6</v>
      </c>
      <c r="Y195" s="9" t="n">
        <v>7.6</v>
      </c>
      <c r="Z195" s="9" t="n">
        <v>7.7</v>
      </c>
      <c r="AA195" s="9" t="n">
        <v>8.1</v>
      </c>
      <c r="AB195" s="9" t="n">
        <v>7.6</v>
      </c>
      <c r="AG195" s="9" t="n">
        <v>22.9</v>
      </c>
      <c r="AH195" s="9" t="n">
        <v>3</v>
      </c>
      <c r="AK195" s="9" t="n">
        <v>25.9</v>
      </c>
      <c r="AL195" s="9" t="n">
        <v>48.2</v>
      </c>
      <c r="AM195" s="6" t="n">
        <v>27</v>
      </c>
      <c r="AN195" s="6"/>
      <c r="BC195" s="6"/>
      <c r="BN195" s="6"/>
      <c r="BO195" s="9" t="n">
        <v>0</v>
      </c>
      <c r="BQ195" s="10" t="n">
        <v>48.2</v>
      </c>
      <c r="BS195" s="7" t="s">
        <v>70</v>
      </c>
      <c r="BT195" s="11" t="n">
        <v>42056.6477199074</v>
      </c>
      <c r="BU195" s="12" t="b">
        <f aca="false">FALSE()</f>
        <v>0</v>
      </c>
    </row>
    <row r="196" customFormat="false" ht="15" hidden="false" customHeight="true" outlineLevel="0" collapsed="false">
      <c r="A196" s="5" t="n">
        <v>409</v>
      </c>
      <c r="B196" s="6" t="n">
        <v>28</v>
      </c>
      <c r="C196" s="7" t="s">
        <v>331</v>
      </c>
      <c r="D196" s="7" t="s">
        <v>67</v>
      </c>
      <c r="E196" s="7" t="s">
        <v>301</v>
      </c>
      <c r="F196" s="8" t="s">
        <v>302</v>
      </c>
      <c r="H196" s="9" t="n">
        <v>7.7</v>
      </c>
      <c r="I196" s="9" t="n">
        <v>7.4</v>
      </c>
      <c r="J196" s="9" t="n">
        <v>7.4</v>
      </c>
      <c r="K196" s="9" t="n">
        <v>7</v>
      </c>
      <c r="L196" s="9" t="n">
        <v>7.7</v>
      </c>
      <c r="Q196" s="9" t="n">
        <v>22.5</v>
      </c>
      <c r="U196" s="9" t="n">
        <v>22.5</v>
      </c>
      <c r="V196" s="6" t="n">
        <v>35</v>
      </c>
      <c r="W196" s="6"/>
      <c r="X196" s="9" t="n">
        <v>7.4</v>
      </c>
      <c r="Y196" s="9" t="n">
        <v>7.6</v>
      </c>
      <c r="Z196" s="9" t="n">
        <v>7.6</v>
      </c>
      <c r="AA196" s="9" t="n">
        <v>7.8</v>
      </c>
      <c r="AB196" s="9" t="n">
        <v>7.4</v>
      </c>
      <c r="AG196" s="9" t="n">
        <v>22.6</v>
      </c>
      <c r="AH196" s="9" t="n">
        <v>3</v>
      </c>
      <c r="AK196" s="9" t="n">
        <v>25.6</v>
      </c>
      <c r="AL196" s="9" t="n">
        <v>48.1</v>
      </c>
      <c r="AM196" s="6" t="n">
        <v>28</v>
      </c>
      <c r="AN196" s="6"/>
      <c r="BC196" s="6"/>
      <c r="BN196" s="6"/>
      <c r="BO196" s="9" t="n">
        <v>0</v>
      </c>
      <c r="BQ196" s="10" t="n">
        <v>48.1</v>
      </c>
      <c r="BS196" s="7" t="s">
        <v>70</v>
      </c>
      <c r="BT196" s="11" t="n">
        <v>42056.5691087963</v>
      </c>
      <c r="BU196" s="12" t="b">
        <f aca="false">FALSE()</f>
        <v>0</v>
      </c>
    </row>
    <row r="197" customFormat="false" ht="15" hidden="false" customHeight="true" outlineLevel="0" collapsed="false">
      <c r="A197" s="5" t="n">
        <v>437</v>
      </c>
      <c r="B197" s="6" t="n">
        <v>28</v>
      </c>
      <c r="C197" s="7" t="s">
        <v>332</v>
      </c>
      <c r="D197" s="7" t="s">
        <v>153</v>
      </c>
      <c r="E197" s="7" t="s">
        <v>301</v>
      </c>
      <c r="F197" s="8" t="s">
        <v>302</v>
      </c>
      <c r="H197" s="9" t="n">
        <v>7.5</v>
      </c>
      <c r="I197" s="9" t="n">
        <v>7.6</v>
      </c>
      <c r="J197" s="9" t="n">
        <v>7.5</v>
      </c>
      <c r="K197" s="9" t="n">
        <v>7.5</v>
      </c>
      <c r="L197" s="9" t="n">
        <v>7.5</v>
      </c>
      <c r="Q197" s="9" t="n">
        <v>22.5</v>
      </c>
      <c r="U197" s="9" t="n">
        <v>22.5</v>
      </c>
      <c r="V197" s="6" t="n">
        <v>35</v>
      </c>
      <c r="W197" s="6"/>
      <c r="X197" s="9" t="n">
        <v>7.6</v>
      </c>
      <c r="Y197" s="9" t="n">
        <v>7.5</v>
      </c>
      <c r="Z197" s="9" t="n">
        <v>7.5</v>
      </c>
      <c r="AA197" s="9" t="n">
        <v>7.7</v>
      </c>
      <c r="AB197" s="9" t="n">
        <v>7.2</v>
      </c>
      <c r="AG197" s="9" t="n">
        <v>22.6</v>
      </c>
      <c r="AH197" s="9" t="n">
        <v>3</v>
      </c>
      <c r="AK197" s="9" t="n">
        <v>25.6</v>
      </c>
      <c r="AL197" s="9" t="n">
        <v>48.1</v>
      </c>
      <c r="AM197" s="6" t="n">
        <v>28</v>
      </c>
      <c r="AN197" s="6"/>
      <c r="BC197" s="6"/>
      <c r="BN197" s="6"/>
      <c r="BO197" s="9" t="n">
        <v>0</v>
      </c>
      <c r="BQ197" s="10" t="n">
        <v>48.1</v>
      </c>
      <c r="BS197" s="7" t="s">
        <v>70</v>
      </c>
      <c r="BT197" s="11" t="n">
        <v>42056.523275463</v>
      </c>
      <c r="BU197" s="12" t="b">
        <f aca="false">FALSE()</f>
        <v>0</v>
      </c>
    </row>
    <row r="198" customFormat="false" ht="15" hidden="false" customHeight="true" outlineLevel="0" collapsed="false">
      <c r="A198" s="5" t="n">
        <v>380</v>
      </c>
      <c r="B198" s="6" t="n">
        <v>30</v>
      </c>
      <c r="C198" s="7" t="s">
        <v>333</v>
      </c>
      <c r="D198" s="7" t="s">
        <v>334</v>
      </c>
      <c r="E198" s="7" t="s">
        <v>301</v>
      </c>
      <c r="F198" s="8" t="s">
        <v>302</v>
      </c>
      <c r="H198" s="9" t="n">
        <v>8</v>
      </c>
      <c r="I198" s="9" t="n">
        <v>7.6</v>
      </c>
      <c r="J198" s="9" t="n">
        <v>7.7</v>
      </c>
      <c r="K198" s="9" t="n">
        <v>7.9</v>
      </c>
      <c r="L198" s="9" t="n">
        <v>7.6</v>
      </c>
      <c r="Q198" s="9" t="n">
        <v>23.2</v>
      </c>
      <c r="U198" s="9" t="n">
        <v>23.2</v>
      </c>
      <c r="V198" s="6" t="n">
        <v>15</v>
      </c>
      <c r="W198" s="6"/>
      <c r="X198" s="9" t="n">
        <v>7.2</v>
      </c>
      <c r="Y198" s="9" t="n">
        <v>6.9</v>
      </c>
      <c r="Z198" s="9" t="n">
        <v>7</v>
      </c>
      <c r="AA198" s="9" t="n">
        <v>7.3</v>
      </c>
      <c r="AB198" s="9" t="n">
        <v>7.2</v>
      </c>
      <c r="AG198" s="9" t="n">
        <v>21.4</v>
      </c>
      <c r="AH198" s="9" t="n">
        <v>3.5</v>
      </c>
      <c r="AK198" s="9" t="n">
        <v>24.9</v>
      </c>
      <c r="AL198" s="9" t="n">
        <v>48.1</v>
      </c>
      <c r="AM198" s="6" t="n">
        <v>30</v>
      </c>
      <c r="AN198" s="6"/>
      <c r="BC198" s="6"/>
      <c r="BN198" s="6"/>
      <c r="BO198" s="9" t="n">
        <v>0</v>
      </c>
      <c r="BQ198" s="10" t="n">
        <v>48.1</v>
      </c>
      <c r="BS198" s="7" t="s">
        <v>70</v>
      </c>
      <c r="BT198" s="11" t="n">
        <v>42056.5682638889</v>
      </c>
      <c r="BU198" s="12" t="b">
        <f aca="false">FALSE()</f>
        <v>0</v>
      </c>
    </row>
    <row r="199" customFormat="false" ht="15" hidden="false" customHeight="true" outlineLevel="0" collapsed="false">
      <c r="A199" s="5" t="n">
        <v>400</v>
      </c>
      <c r="B199" s="6" t="n">
        <v>31</v>
      </c>
      <c r="C199" s="7" t="s">
        <v>335</v>
      </c>
      <c r="D199" s="7" t="s">
        <v>296</v>
      </c>
      <c r="E199" s="7" t="s">
        <v>301</v>
      </c>
      <c r="F199" s="8" t="s">
        <v>302</v>
      </c>
      <c r="H199" s="9" t="n">
        <v>7.4</v>
      </c>
      <c r="I199" s="9" t="n">
        <v>7.3</v>
      </c>
      <c r="J199" s="9" t="n">
        <v>7.1</v>
      </c>
      <c r="K199" s="9" t="n">
        <v>7.4</v>
      </c>
      <c r="L199" s="9" t="n">
        <v>7.4</v>
      </c>
      <c r="Q199" s="9" t="n">
        <v>22.1</v>
      </c>
      <c r="U199" s="9" t="n">
        <v>22.1</v>
      </c>
      <c r="V199" s="6" t="n">
        <v>48</v>
      </c>
      <c r="W199" s="6"/>
      <c r="X199" s="9" t="n">
        <v>7.7</v>
      </c>
      <c r="Y199" s="9" t="n">
        <v>7.6</v>
      </c>
      <c r="Z199" s="9" t="n">
        <v>7.6</v>
      </c>
      <c r="AA199" s="9" t="n">
        <v>7.6</v>
      </c>
      <c r="AB199" s="9" t="n">
        <v>7.7</v>
      </c>
      <c r="AG199" s="9" t="n">
        <v>22.9</v>
      </c>
      <c r="AH199" s="9" t="n">
        <v>3</v>
      </c>
      <c r="AK199" s="9" t="n">
        <v>25.9</v>
      </c>
      <c r="AL199" s="9" t="n">
        <v>48</v>
      </c>
      <c r="AM199" s="6" t="n">
        <v>31</v>
      </c>
      <c r="AN199" s="6"/>
      <c r="BC199" s="6"/>
      <c r="BN199" s="6"/>
      <c r="BO199" s="9" t="n">
        <v>0</v>
      </c>
      <c r="BQ199" s="10" t="n">
        <v>48</v>
      </c>
      <c r="BS199" s="7" t="s">
        <v>70</v>
      </c>
      <c r="BT199" s="11" t="n">
        <v>42056.6186921296</v>
      </c>
      <c r="BU199" s="12" t="b">
        <f aca="false">FALSE()</f>
        <v>0</v>
      </c>
    </row>
    <row r="200" customFormat="false" ht="15" hidden="false" customHeight="true" outlineLevel="0" collapsed="false">
      <c r="A200" s="5" t="n">
        <v>390</v>
      </c>
      <c r="B200" s="6" t="n">
        <v>32</v>
      </c>
      <c r="C200" s="7" t="s">
        <v>336</v>
      </c>
      <c r="D200" s="7" t="s">
        <v>253</v>
      </c>
      <c r="E200" s="7" t="s">
        <v>301</v>
      </c>
      <c r="F200" s="8" t="s">
        <v>302</v>
      </c>
      <c r="H200" s="9" t="n">
        <v>7.6</v>
      </c>
      <c r="I200" s="9" t="n">
        <v>7.7</v>
      </c>
      <c r="J200" s="9" t="n">
        <v>7.7</v>
      </c>
      <c r="K200" s="9" t="n">
        <v>7.7</v>
      </c>
      <c r="L200" s="9" t="n">
        <v>7.5</v>
      </c>
      <c r="Q200" s="9" t="n">
        <v>23</v>
      </c>
      <c r="U200" s="9" t="n">
        <v>23</v>
      </c>
      <c r="V200" s="6" t="n">
        <v>19</v>
      </c>
      <c r="W200" s="6"/>
      <c r="X200" s="9" t="n">
        <v>7.2</v>
      </c>
      <c r="Y200" s="9" t="n">
        <v>7</v>
      </c>
      <c r="Z200" s="9" t="n">
        <v>7.1</v>
      </c>
      <c r="AA200" s="9" t="n">
        <v>7.2</v>
      </c>
      <c r="AB200" s="9" t="n">
        <v>7.2</v>
      </c>
      <c r="AG200" s="9" t="n">
        <v>21.5</v>
      </c>
      <c r="AH200" s="9" t="n">
        <v>3.5</v>
      </c>
      <c r="AK200" s="9" t="n">
        <v>25</v>
      </c>
      <c r="AL200" s="9" t="n">
        <v>48</v>
      </c>
      <c r="AM200" s="6" t="n">
        <v>32</v>
      </c>
      <c r="AN200" s="6"/>
      <c r="BC200" s="6"/>
      <c r="BN200" s="6"/>
      <c r="BO200" s="9" t="n">
        <v>0</v>
      </c>
      <c r="BQ200" s="10" t="n">
        <v>48</v>
      </c>
      <c r="BS200" s="7" t="s">
        <v>70</v>
      </c>
      <c r="BT200" s="11" t="n">
        <v>42056.4824768519</v>
      </c>
      <c r="BU200" s="12" t="b">
        <f aca="false">FALSE()</f>
        <v>0</v>
      </c>
    </row>
    <row r="201" customFormat="false" ht="15" hidden="false" customHeight="true" outlineLevel="0" collapsed="false">
      <c r="A201" s="5" t="n">
        <v>428</v>
      </c>
      <c r="B201" s="6" t="n">
        <v>33</v>
      </c>
      <c r="C201" s="7" t="s">
        <v>337</v>
      </c>
      <c r="D201" s="7" t="s">
        <v>150</v>
      </c>
      <c r="E201" s="7" t="s">
        <v>301</v>
      </c>
      <c r="F201" s="8" t="s">
        <v>302</v>
      </c>
      <c r="H201" s="9" t="n">
        <v>7.5</v>
      </c>
      <c r="I201" s="9" t="n">
        <v>7.3</v>
      </c>
      <c r="J201" s="9" t="n">
        <v>7.5</v>
      </c>
      <c r="K201" s="9" t="n">
        <v>7.5</v>
      </c>
      <c r="L201" s="9" t="n">
        <v>8.1</v>
      </c>
      <c r="Q201" s="9" t="n">
        <v>22.5</v>
      </c>
      <c r="U201" s="9" t="n">
        <v>22.5</v>
      </c>
      <c r="V201" s="6" t="n">
        <v>35</v>
      </c>
      <c r="W201" s="6"/>
      <c r="X201" s="9" t="n">
        <v>7.3</v>
      </c>
      <c r="Y201" s="9" t="n">
        <v>6.8</v>
      </c>
      <c r="Z201" s="9" t="n">
        <v>7.3</v>
      </c>
      <c r="AA201" s="9" t="n">
        <v>7.3</v>
      </c>
      <c r="AB201" s="9" t="n">
        <v>7.2</v>
      </c>
      <c r="AG201" s="9" t="n">
        <v>21.8</v>
      </c>
      <c r="AH201" s="9" t="n">
        <v>3.7</v>
      </c>
      <c r="AK201" s="9" t="n">
        <v>25.5</v>
      </c>
      <c r="AL201" s="9" t="n">
        <v>48</v>
      </c>
      <c r="AM201" s="6" t="n">
        <v>33</v>
      </c>
      <c r="AN201" s="6"/>
      <c r="BC201" s="6"/>
      <c r="BN201" s="6"/>
      <c r="BO201" s="9" t="n">
        <v>0</v>
      </c>
      <c r="BQ201" s="10" t="n">
        <v>48</v>
      </c>
      <c r="BS201" s="7" t="s">
        <v>70</v>
      </c>
      <c r="BU201" s="12" t="b">
        <f aca="false">FALSE()</f>
        <v>0</v>
      </c>
    </row>
    <row r="202" customFormat="false" ht="15" hidden="false" customHeight="true" outlineLevel="0" collapsed="false">
      <c r="A202" s="5" t="n">
        <v>358</v>
      </c>
      <c r="B202" s="6" t="n">
        <v>34</v>
      </c>
      <c r="C202" s="7" t="s">
        <v>338</v>
      </c>
      <c r="D202" s="7" t="s">
        <v>339</v>
      </c>
      <c r="E202" s="7" t="s">
        <v>301</v>
      </c>
      <c r="F202" s="8" t="s">
        <v>302</v>
      </c>
      <c r="H202" s="9" t="n">
        <v>7.8</v>
      </c>
      <c r="I202" s="9" t="n">
        <v>7.8</v>
      </c>
      <c r="J202" s="9" t="n">
        <v>7.9</v>
      </c>
      <c r="K202" s="9" t="n">
        <v>7.8</v>
      </c>
      <c r="L202" s="9" t="n">
        <v>7.6</v>
      </c>
      <c r="Q202" s="9" t="n">
        <v>23.4</v>
      </c>
      <c r="U202" s="9" t="n">
        <v>23.4</v>
      </c>
      <c r="V202" s="6" t="n">
        <v>11</v>
      </c>
      <c r="W202" s="6"/>
      <c r="X202" s="9" t="n">
        <v>7.1</v>
      </c>
      <c r="Y202" s="9" t="n">
        <v>6.8</v>
      </c>
      <c r="Z202" s="9" t="n">
        <v>7.3</v>
      </c>
      <c r="AA202" s="9" t="n">
        <v>7.3</v>
      </c>
      <c r="AB202" s="9" t="n">
        <v>7.1</v>
      </c>
      <c r="AG202" s="9" t="n">
        <v>21.5</v>
      </c>
      <c r="AH202" s="9" t="n">
        <v>3</v>
      </c>
      <c r="AK202" s="9" t="n">
        <v>24.5</v>
      </c>
      <c r="AL202" s="9" t="n">
        <v>47.9</v>
      </c>
      <c r="AM202" s="6" t="n">
        <v>34</v>
      </c>
      <c r="AN202" s="6"/>
      <c r="BC202" s="6"/>
      <c r="BN202" s="6"/>
      <c r="BO202" s="9" t="n">
        <v>0</v>
      </c>
      <c r="BQ202" s="10" t="n">
        <v>47.9</v>
      </c>
      <c r="BS202" s="7" t="s">
        <v>70</v>
      </c>
      <c r="BT202" s="11" t="n">
        <v>42056.4887847222</v>
      </c>
      <c r="BU202" s="12" t="b">
        <f aca="false">FALSE()</f>
        <v>0</v>
      </c>
    </row>
    <row r="203" customFormat="false" ht="15" hidden="false" customHeight="true" outlineLevel="0" collapsed="false">
      <c r="A203" s="5" t="n">
        <v>394</v>
      </c>
      <c r="B203" s="6" t="n">
        <v>35</v>
      </c>
      <c r="C203" s="7" t="s">
        <v>340</v>
      </c>
      <c r="D203" s="7" t="s">
        <v>150</v>
      </c>
      <c r="E203" s="7" t="s">
        <v>301</v>
      </c>
      <c r="F203" s="8" t="s">
        <v>302</v>
      </c>
      <c r="H203" s="9" t="n">
        <v>7.6</v>
      </c>
      <c r="I203" s="9" t="n">
        <v>7.6</v>
      </c>
      <c r="J203" s="9" t="n">
        <v>7.7</v>
      </c>
      <c r="K203" s="9" t="n">
        <v>7.9</v>
      </c>
      <c r="L203" s="9" t="n">
        <v>7.6</v>
      </c>
      <c r="Q203" s="9" t="n">
        <v>22.9</v>
      </c>
      <c r="U203" s="9" t="n">
        <v>22.9</v>
      </c>
      <c r="V203" s="6" t="n">
        <v>23</v>
      </c>
      <c r="W203" s="6"/>
      <c r="X203" s="9" t="n">
        <v>6.9</v>
      </c>
      <c r="Y203" s="9" t="n">
        <v>7</v>
      </c>
      <c r="Z203" s="9" t="n">
        <v>6.9</v>
      </c>
      <c r="AA203" s="9" t="n">
        <v>7</v>
      </c>
      <c r="AB203" s="9" t="n">
        <v>7.2</v>
      </c>
      <c r="AG203" s="9" t="n">
        <v>20.9</v>
      </c>
      <c r="AH203" s="9" t="n">
        <v>4.1</v>
      </c>
      <c r="AK203" s="9" t="n">
        <v>25</v>
      </c>
      <c r="AL203" s="9" t="n">
        <v>47.9</v>
      </c>
      <c r="AM203" s="6" t="n">
        <v>35</v>
      </c>
      <c r="AN203" s="6"/>
      <c r="BC203" s="6"/>
      <c r="BN203" s="6"/>
      <c r="BO203" s="9" t="n">
        <v>0</v>
      </c>
      <c r="BQ203" s="10" t="n">
        <v>47.9</v>
      </c>
      <c r="BS203" s="7" t="s">
        <v>70</v>
      </c>
      <c r="BT203" s="11" t="n">
        <v>42056.6496990741</v>
      </c>
      <c r="BU203" s="12" t="b">
        <f aca="false">FALSE()</f>
        <v>0</v>
      </c>
    </row>
    <row r="204" customFormat="false" ht="15" hidden="false" customHeight="true" outlineLevel="0" collapsed="false">
      <c r="A204" s="5" t="n">
        <v>425</v>
      </c>
      <c r="B204" s="6" t="n">
        <v>36</v>
      </c>
      <c r="C204" s="7" t="s">
        <v>341</v>
      </c>
      <c r="D204" s="7" t="s">
        <v>150</v>
      </c>
      <c r="E204" s="7" t="s">
        <v>301</v>
      </c>
      <c r="F204" s="8" t="s">
        <v>302</v>
      </c>
      <c r="H204" s="9" t="n">
        <v>7.5</v>
      </c>
      <c r="I204" s="9" t="n">
        <v>7.3</v>
      </c>
      <c r="J204" s="9" t="n">
        <v>7.4</v>
      </c>
      <c r="K204" s="9" t="n">
        <v>7.4</v>
      </c>
      <c r="L204" s="9" t="n">
        <v>7.5</v>
      </c>
      <c r="Q204" s="9" t="n">
        <v>22.3</v>
      </c>
      <c r="U204" s="9" t="n">
        <v>22.3</v>
      </c>
      <c r="V204" s="6" t="n">
        <v>44</v>
      </c>
      <c r="W204" s="6"/>
      <c r="X204" s="9" t="n">
        <v>7.3</v>
      </c>
      <c r="Y204" s="9" t="n">
        <v>7</v>
      </c>
      <c r="Z204" s="9" t="n">
        <v>7.2</v>
      </c>
      <c r="AA204" s="9" t="n">
        <v>7.3</v>
      </c>
      <c r="AB204" s="9" t="n">
        <v>7.3</v>
      </c>
      <c r="AG204" s="9" t="n">
        <v>21.8</v>
      </c>
      <c r="AH204" s="9" t="n">
        <v>3.5</v>
      </c>
      <c r="AK204" s="9" t="n">
        <v>25.3</v>
      </c>
      <c r="AL204" s="9" t="n">
        <v>47.6</v>
      </c>
      <c r="AM204" s="6" t="n">
        <v>36</v>
      </c>
      <c r="AN204" s="6"/>
      <c r="BC204" s="6"/>
      <c r="BN204" s="6"/>
      <c r="BO204" s="9" t="n">
        <v>0</v>
      </c>
      <c r="BQ204" s="10" t="n">
        <v>47.6</v>
      </c>
      <c r="BS204" s="7" t="s">
        <v>70</v>
      </c>
      <c r="BT204" s="11" t="n">
        <v>42056.6152430556</v>
      </c>
      <c r="BU204" s="12" t="b">
        <f aca="false">FALSE()</f>
        <v>0</v>
      </c>
    </row>
    <row r="205" customFormat="false" ht="15" hidden="false" customHeight="true" outlineLevel="0" collapsed="false">
      <c r="A205" s="5" t="n">
        <v>399</v>
      </c>
      <c r="B205" s="6" t="n">
        <v>37</v>
      </c>
      <c r="C205" s="7" t="s">
        <v>342</v>
      </c>
      <c r="D205" s="7" t="s">
        <v>181</v>
      </c>
      <c r="E205" s="7" t="s">
        <v>301</v>
      </c>
      <c r="F205" s="8" t="s">
        <v>302</v>
      </c>
      <c r="H205" s="9" t="n">
        <v>7.7</v>
      </c>
      <c r="I205" s="9" t="n">
        <v>7.6</v>
      </c>
      <c r="J205" s="9" t="n">
        <v>7.8</v>
      </c>
      <c r="K205" s="9" t="n">
        <v>8</v>
      </c>
      <c r="L205" s="9" t="n">
        <v>8</v>
      </c>
      <c r="Q205" s="9" t="n">
        <v>23.5</v>
      </c>
      <c r="U205" s="9" t="n">
        <v>23.5</v>
      </c>
      <c r="V205" s="6" t="n">
        <v>10</v>
      </c>
      <c r="W205" s="6"/>
      <c r="X205" s="9" t="n">
        <v>6.7</v>
      </c>
      <c r="Y205" s="9" t="n">
        <v>6.8</v>
      </c>
      <c r="Z205" s="9" t="n">
        <v>6.8</v>
      </c>
      <c r="AA205" s="9" t="n">
        <v>7</v>
      </c>
      <c r="AB205" s="9" t="n">
        <v>6.7</v>
      </c>
      <c r="AG205" s="9" t="n">
        <v>20.3</v>
      </c>
      <c r="AH205" s="9" t="n">
        <v>3.8</v>
      </c>
      <c r="AK205" s="9" t="n">
        <v>24.1</v>
      </c>
      <c r="AL205" s="9" t="n">
        <v>47.6</v>
      </c>
      <c r="AM205" s="6" t="n">
        <v>37</v>
      </c>
      <c r="AN205" s="6"/>
      <c r="BC205" s="6"/>
      <c r="BN205" s="6"/>
      <c r="BO205" s="9" t="n">
        <v>0</v>
      </c>
      <c r="BQ205" s="10" t="n">
        <v>47.6</v>
      </c>
      <c r="BS205" s="7" t="s">
        <v>70</v>
      </c>
      <c r="BT205" s="11" t="n">
        <v>42056.6912847222</v>
      </c>
      <c r="BU205" s="12" t="b">
        <f aca="false">FALSE()</f>
        <v>0</v>
      </c>
    </row>
    <row r="206" customFormat="false" ht="15" hidden="false" customHeight="true" outlineLevel="0" collapsed="false">
      <c r="A206" s="5" t="n">
        <v>426</v>
      </c>
      <c r="B206" s="6" t="n">
        <v>38</v>
      </c>
      <c r="C206" s="7" t="s">
        <v>343</v>
      </c>
      <c r="D206" s="7" t="s">
        <v>94</v>
      </c>
      <c r="E206" s="7" t="s">
        <v>301</v>
      </c>
      <c r="F206" s="8" t="s">
        <v>302</v>
      </c>
      <c r="H206" s="9" t="n">
        <v>7.6</v>
      </c>
      <c r="I206" s="9" t="n">
        <v>7.6</v>
      </c>
      <c r="J206" s="9" t="n">
        <v>7.4</v>
      </c>
      <c r="K206" s="9" t="n">
        <v>7.6</v>
      </c>
      <c r="L206" s="9" t="n">
        <v>7.5</v>
      </c>
      <c r="Q206" s="9" t="n">
        <v>22.7</v>
      </c>
      <c r="U206" s="9" t="n">
        <v>22.7</v>
      </c>
      <c r="V206" s="6" t="n">
        <v>28</v>
      </c>
      <c r="W206" s="6"/>
      <c r="X206" s="9" t="n">
        <v>7</v>
      </c>
      <c r="Y206" s="9" t="n">
        <v>7</v>
      </c>
      <c r="Z206" s="9" t="n">
        <v>6.7</v>
      </c>
      <c r="AA206" s="9" t="n">
        <v>7</v>
      </c>
      <c r="AB206" s="9" t="n">
        <v>7.5</v>
      </c>
      <c r="AG206" s="9" t="n">
        <v>21</v>
      </c>
      <c r="AH206" s="9" t="n">
        <v>3.9</v>
      </c>
      <c r="AK206" s="9" t="n">
        <v>24.9</v>
      </c>
      <c r="AL206" s="9" t="n">
        <v>47.6</v>
      </c>
      <c r="AM206" s="6" t="n">
        <v>38</v>
      </c>
      <c r="AN206" s="6"/>
      <c r="BC206" s="6"/>
      <c r="BN206" s="6"/>
      <c r="BO206" s="9" t="n">
        <v>0</v>
      </c>
      <c r="BQ206" s="10" t="n">
        <v>47.6</v>
      </c>
      <c r="BS206" s="7" t="s">
        <v>70</v>
      </c>
      <c r="BT206" s="11" t="n">
        <v>42056.645775463</v>
      </c>
      <c r="BU206" s="12" t="b">
        <f aca="false">FALSE()</f>
        <v>0</v>
      </c>
    </row>
    <row r="207" customFormat="false" ht="15" hidden="false" customHeight="true" outlineLevel="0" collapsed="false">
      <c r="A207" s="5" t="n">
        <v>357</v>
      </c>
      <c r="B207" s="6" t="n">
        <v>39</v>
      </c>
      <c r="C207" s="7" t="s">
        <v>344</v>
      </c>
      <c r="D207" s="7" t="s">
        <v>253</v>
      </c>
      <c r="E207" s="7" t="s">
        <v>301</v>
      </c>
      <c r="F207" s="8" t="s">
        <v>302</v>
      </c>
      <c r="H207" s="9" t="n">
        <v>7.4</v>
      </c>
      <c r="I207" s="9" t="n">
        <v>7.3</v>
      </c>
      <c r="J207" s="9" t="n">
        <v>7.7</v>
      </c>
      <c r="K207" s="9" t="n">
        <v>7.5</v>
      </c>
      <c r="L207" s="9" t="n">
        <v>7.5</v>
      </c>
      <c r="Q207" s="9" t="n">
        <v>22.4</v>
      </c>
      <c r="U207" s="9" t="n">
        <v>22.4</v>
      </c>
      <c r="V207" s="6" t="n">
        <v>42</v>
      </c>
      <c r="W207" s="6"/>
      <c r="X207" s="9" t="n">
        <v>7.2</v>
      </c>
      <c r="Y207" s="9" t="n">
        <v>6.7</v>
      </c>
      <c r="Z207" s="9" t="n">
        <v>6.8</v>
      </c>
      <c r="AA207" s="9" t="n">
        <v>7.2</v>
      </c>
      <c r="AB207" s="9" t="n">
        <v>7.3</v>
      </c>
      <c r="AG207" s="9" t="n">
        <v>21.2</v>
      </c>
      <c r="AH207" s="9" t="n">
        <v>4</v>
      </c>
      <c r="AK207" s="9" t="n">
        <v>25.2</v>
      </c>
      <c r="AL207" s="9" t="n">
        <v>47.6</v>
      </c>
      <c r="AM207" s="6" t="n">
        <v>39</v>
      </c>
      <c r="AN207" s="6"/>
      <c r="BC207" s="6"/>
      <c r="BN207" s="6"/>
      <c r="BO207" s="9" t="n">
        <v>0</v>
      </c>
      <c r="BQ207" s="10" t="n">
        <v>47.6</v>
      </c>
      <c r="BS207" s="7" t="s">
        <v>70</v>
      </c>
      <c r="BT207" s="11" t="n">
        <v>42056.4893055556</v>
      </c>
      <c r="BU207" s="12" t="b">
        <f aca="false">FALSE()</f>
        <v>0</v>
      </c>
    </row>
    <row r="208" customFormat="false" ht="15" hidden="false" customHeight="true" outlineLevel="0" collapsed="false">
      <c r="A208" s="5" t="n">
        <v>430</v>
      </c>
      <c r="B208" s="6" t="n">
        <v>40</v>
      </c>
      <c r="C208" s="7" t="s">
        <v>345</v>
      </c>
      <c r="D208" s="7" t="s">
        <v>100</v>
      </c>
      <c r="E208" s="7" t="s">
        <v>301</v>
      </c>
      <c r="F208" s="8" t="s">
        <v>302</v>
      </c>
      <c r="H208" s="9" t="n">
        <v>7.3</v>
      </c>
      <c r="I208" s="9" t="n">
        <v>7</v>
      </c>
      <c r="J208" s="9" t="n">
        <v>7.3</v>
      </c>
      <c r="K208" s="9" t="n">
        <v>7.6</v>
      </c>
      <c r="L208" s="9" t="n">
        <v>7.6</v>
      </c>
      <c r="Q208" s="9" t="n">
        <v>22.2</v>
      </c>
      <c r="U208" s="9" t="n">
        <v>22.2</v>
      </c>
      <c r="V208" s="6" t="n">
        <v>46</v>
      </c>
      <c r="W208" s="6"/>
      <c r="X208" s="9" t="n">
        <v>7.3</v>
      </c>
      <c r="Y208" s="9" t="n">
        <v>7.4</v>
      </c>
      <c r="Z208" s="9" t="n">
        <v>7.4</v>
      </c>
      <c r="AA208" s="9" t="n">
        <v>7.4</v>
      </c>
      <c r="AB208" s="9" t="n">
        <v>7.5</v>
      </c>
      <c r="AG208" s="9" t="n">
        <v>22.2</v>
      </c>
      <c r="AH208" s="9" t="n">
        <v>3</v>
      </c>
      <c r="AK208" s="9" t="n">
        <v>25.2</v>
      </c>
      <c r="AL208" s="9" t="n">
        <v>47.4</v>
      </c>
      <c r="AM208" s="6" t="n">
        <v>40</v>
      </c>
      <c r="AN208" s="6"/>
      <c r="BC208" s="6"/>
      <c r="BN208" s="6"/>
      <c r="BO208" s="9" t="n">
        <v>0</v>
      </c>
      <c r="BQ208" s="10" t="n">
        <v>47.4</v>
      </c>
      <c r="BS208" s="7" t="s">
        <v>70</v>
      </c>
      <c r="BT208" s="11" t="n">
        <v>42056.5198726852</v>
      </c>
      <c r="BU208" s="12" t="b">
        <f aca="false">FALSE()</f>
        <v>0</v>
      </c>
    </row>
    <row r="209" customFormat="false" ht="15" hidden="false" customHeight="true" outlineLevel="0" collapsed="false">
      <c r="A209" s="5" t="n">
        <v>401</v>
      </c>
      <c r="B209" s="6" t="n">
        <v>41</v>
      </c>
      <c r="C209" s="7" t="s">
        <v>346</v>
      </c>
      <c r="D209" s="7" t="s">
        <v>123</v>
      </c>
      <c r="E209" s="7" t="s">
        <v>301</v>
      </c>
      <c r="F209" s="8" t="s">
        <v>302</v>
      </c>
      <c r="H209" s="9" t="n">
        <v>7.6</v>
      </c>
      <c r="I209" s="9" t="n">
        <v>7.5</v>
      </c>
      <c r="J209" s="9" t="n">
        <v>7.7</v>
      </c>
      <c r="K209" s="9" t="n">
        <v>7.6</v>
      </c>
      <c r="L209" s="9" t="n">
        <v>7.5</v>
      </c>
      <c r="Q209" s="9" t="n">
        <v>22.7</v>
      </c>
      <c r="U209" s="9" t="n">
        <v>22.7</v>
      </c>
      <c r="V209" s="6" t="n">
        <v>28</v>
      </c>
      <c r="W209" s="6"/>
      <c r="X209" s="9" t="n">
        <v>7.1</v>
      </c>
      <c r="Y209" s="9" t="n">
        <v>7</v>
      </c>
      <c r="Z209" s="9" t="n">
        <v>7.3</v>
      </c>
      <c r="AA209" s="9" t="n">
        <v>7.1</v>
      </c>
      <c r="AB209" s="9" t="n">
        <v>6.9</v>
      </c>
      <c r="AG209" s="9" t="n">
        <v>21.2</v>
      </c>
      <c r="AH209" s="9" t="n">
        <v>3.5</v>
      </c>
      <c r="AK209" s="9" t="n">
        <v>24.7</v>
      </c>
      <c r="AL209" s="9" t="n">
        <v>47.4</v>
      </c>
      <c r="AM209" s="6" t="n">
        <v>41</v>
      </c>
      <c r="AN209" s="6"/>
      <c r="BC209" s="6"/>
      <c r="BN209" s="6"/>
      <c r="BO209" s="9" t="n">
        <v>0</v>
      </c>
      <c r="BQ209" s="10" t="n">
        <v>47.4</v>
      </c>
      <c r="BS209" s="7" t="s">
        <v>70</v>
      </c>
      <c r="BT209" s="11" t="n">
        <v>42056.5243055556</v>
      </c>
      <c r="BU209" s="12" t="b">
        <f aca="false">FALSE()</f>
        <v>0</v>
      </c>
    </row>
    <row r="210" customFormat="false" ht="15" hidden="false" customHeight="true" outlineLevel="0" collapsed="false">
      <c r="A210" s="5" t="n">
        <v>386</v>
      </c>
      <c r="B210" s="6" t="n">
        <v>42</v>
      </c>
      <c r="C210" s="7" t="s">
        <v>347</v>
      </c>
      <c r="D210" s="7" t="s">
        <v>104</v>
      </c>
      <c r="E210" s="7" t="s">
        <v>301</v>
      </c>
      <c r="F210" s="8" t="s">
        <v>302</v>
      </c>
      <c r="H210" s="9" t="n">
        <v>7.4</v>
      </c>
      <c r="I210" s="9" t="n">
        <v>7.3</v>
      </c>
      <c r="J210" s="9" t="n">
        <v>7.5</v>
      </c>
      <c r="K210" s="9" t="n">
        <v>7.6</v>
      </c>
      <c r="L210" s="9" t="n">
        <v>8.1</v>
      </c>
      <c r="Q210" s="9" t="n">
        <v>22.5</v>
      </c>
      <c r="U210" s="9" t="n">
        <v>22.5</v>
      </c>
      <c r="V210" s="6" t="n">
        <v>35</v>
      </c>
      <c r="W210" s="6"/>
      <c r="X210" s="9" t="n">
        <v>7</v>
      </c>
      <c r="Y210" s="9" t="n">
        <v>7</v>
      </c>
      <c r="Z210" s="9" t="n">
        <v>7</v>
      </c>
      <c r="AA210" s="9" t="n">
        <v>7</v>
      </c>
      <c r="AB210" s="9" t="n">
        <v>7.4</v>
      </c>
      <c r="AG210" s="9" t="n">
        <v>21</v>
      </c>
      <c r="AH210" s="9" t="n">
        <v>3.8</v>
      </c>
      <c r="AK210" s="9" t="n">
        <v>24.8</v>
      </c>
      <c r="AL210" s="9" t="n">
        <v>47.3</v>
      </c>
      <c r="AM210" s="6" t="n">
        <v>42</v>
      </c>
      <c r="AN210" s="6"/>
      <c r="BC210" s="6"/>
      <c r="BN210" s="6"/>
      <c r="BO210" s="9" t="n">
        <v>0</v>
      </c>
      <c r="BQ210" s="10" t="n">
        <v>47.3</v>
      </c>
      <c r="BS210" s="7" t="s">
        <v>70</v>
      </c>
      <c r="BT210" s="11" t="n">
        <v>42056.6522685185</v>
      </c>
      <c r="BU210" s="12" t="b">
        <f aca="false">FALSE()</f>
        <v>0</v>
      </c>
    </row>
    <row r="211" customFormat="false" ht="15" hidden="false" customHeight="true" outlineLevel="0" collapsed="false">
      <c r="A211" s="5" t="n">
        <v>369</v>
      </c>
      <c r="B211" s="6" t="n">
        <v>43</v>
      </c>
      <c r="C211" s="7" t="s">
        <v>348</v>
      </c>
      <c r="D211" s="7" t="s">
        <v>120</v>
      </c>
      <c r="E211" s="7" t="s">
        <v>301</v>
      </c>
      <c r="F211" s="8" t="s">
        <v>302</v>
      </c>
      <c r="H211" s="9" t="n">
        <v>6.7</v>
      </c>
      <c r="I211" s="9" t="n">
        <v>6.5</v>
      </c>
      <c r="J211" s="9" t="n">
        <v>6.9</v>
      </c>
      <c r="K211" s="9" t="n">
        <v>7.1</v>
      </c>
      <c r="L211" s="9" t="n">
        <v>6.7</v>
      </c>
      <c r="Q211" s="9" t="n">
        <v>20.3</v>
      </c>
      <c r="U211" s="9" t="n">
        <v>20.3</v>
      </c>
      <c r="V211" s="6" t="n">
        <v>69</v>
      </c>
      <c r="W211" s="6" t="s">
        <v>98</v>
      </c>
      <c r="X211" s="9" t="n">
        <v>7.7</v>
      </c>
      <c r="Y211" s="9" t="n">
        <v>7.8</v>
      </c>
      <c r="Z211" s="9" t="n">
        <v>7.4</v>
      </c>
      <c r="AA211" s="9" t="n">
        <v>7.5</v>
      </c>
      <c r="AB211" s="9" t="n">
        <v>7.7</v>
      </c>
      <c r="AG211" s="9" t="n">
        <v>22.9</v>
      </c>
      <c r="AH211" s="9" t="n">
        <v>4.1</v>
      </c>
      <c r="AK211" s="9" t="n">
        <v>27</v>
      </c>
      <c r="AL211" s="9" t="n">
        <v>47.3</v>
      </c>
      <c r="AM211" s="6" t="n">
        <v>43</v>
      </c>
      <c r="AN211" s="6"/>
      <c r="BC211" s="6"/>
      <c r="BN211" s="6"/>
      <c r="BO211" s="9" t="n">
        <v>0</v>
      </c>
      <c r="BQ211" s="10" t="n">
        <v>47.3</v>
      </c>
      <c r="BS211" s="7" t="s">
        <v>70</v>
      </c>
      <c r="BT211" s="11" t="n">
        <v>42056.5191898148</v>
      </c>
      <c r="BU211" s="12" t="b">
        <f aca="false">FALSE()</f>
        <v>0</v>
      </c>
    </row>
    <row r="212" customFormat="false" ht="15" hidden="false" customHeight="true" outlineLevel="0" collapsed="false">
      <c r="A212" s="5" t="n">
        <v>379</v>
      </c>
      <c r="B212" s="6" t="n">
        <v>44</v>
      </c>
      <c r="C212" s="7" t="s">
        <v>349</v>
      </c>
      <c r="D212" s="7" t="s">
        <v>111</v>
      </c>
      <c r="E212" s="7" t="s">
        <v>301</v>
      </c>
      <c r="F212" s="8" t="s">
        <v>302</v>
      </c>
      <c r="H212" s="9" t="n">
        <v>7</v>
      </c>
      <c r="I212" s="9" t="n">
        <v>7.2</v>
      </c>
      <c r="J212" s="9" t="n">
        <v>7.3</v>
      </c>
      <c r="K212" s="9" t="n">
        <v>7.3</v>
      </c>
      <c r="L212" s="9" t="n">
        <v>7.4</v>
      </c>
      <c r="Q212" s="9" t="n">
        <v>21.8</v>
      </c>
      <c r="U212" s="9" t="n">
        <v>21.8</v>
      </c>
      <c r="V212" s="6" t="n">
        <v>53</v>
      </c>
      <c r="W212" s="6"/>
      <c r="X212" s="9" t="n">
        <v>7.4</v>
      </c>
      <c r="Y212" s="9" t="n">
        <v>7.5</v>
      </c>
      <c r="Z212" s="9" t="n">
        <v>7.4</v>
      </c>
      <c r="AA212" s="9" t="n">
        <v>7.4</v>
      </c>
      <c r="AB212" s="9" t="n">
        <v>8</v>
      </c>
      <c r="AG212" s="9" t="n">
        <v>22.3</v>
      </c>
      <c r="AH212" s="9" t="n">
        <v>3</v>
      </c>
      <c r="AK212" s="9" t="n">
        <v>25.3</v>
      </c>
      <c r="AL212" s="9" t="n">
        <v>47.1</v>
      </c>
      <c r="AM212" s="6" t="n">
        <v>44</v>
      </c>
      <c r="AN212" s="6"/>
      <c r="BC212" s="6"/>
      <c r="BN212" s="6"/>
      <c r="BO212" s="9" t="n">
        <v>0</v>
      </c>
      <c r="BQ212" s="10" t="n">
        <v>47.1</v>
      </c>
      <c r="BS212" s="7" t="s">
        <v>70</v>
      </c>
      <c r="BT212" s="11" t="n">
        <v>42056.6172800926</v>
      </c>
      <c r="BU212" s="12" t="b">
        <f aca="false">FALSE()</f>
        <v>0</v>
      </c>
    </row>
    <row r="213" customFormat="false" ht="15" hidden="false" customHeight="true" outlineLevel="0" collapsed="false">
      <c r="A213" s="5" t="n">
        <v>371</v>
      </c>
      <c r="B213" s="6" t="n">
        <v>45</v>
      </c>
      <c r="C213" s="7" t="s">
        <v>350</v>
      </c>
      <c r="D213" s="7" t="s">
        <v>339</v>
      </c>
      <c r="E213" s="7" t="s">
        <v>301</v>
      </c>
      <c r="F213" s="8" t="s">
        <v>302</v>
      </c>
      <c r="H213" s="9" t="n">
        <v>7.3</v>
      </c>
      <c r="I213" s="9" t="n">
        <v>7</v>
      </c>
      <c r="J213" s="9" t="n">
        <v>7.5</v>
      </c>
      <c r="K213" s="9" t="n">
        <v>7.6</v>
      </c>
      <c r="L213" s="9" t="n">
        <v>7.1</v>
      </c>
      <c r="Q213" s="9" t="n">
        <v>21.9</v>
      </c>
      <c r="U213" s="9" t="n">
        <v>21.9</v>
      </c>
      <c r="V213" s="6" t="n">
        <v>50</v>
      </c>
      <c r="W213" s="6"/>
      <c r="X213" s="9" t="n">
        <v>7.3</v>
      </c>
      <c r="Y213" s="9" t="n">
        <v>7.2</v>
      </c>
      <c r="Z213" s="9" t="n">
        <v>7.3</v>
      </c>
      <c r="AA213" s="9" t="n">
        <v>7.5</v>
      </c>
      <c r="AB213" s="9" t="n">
        <v>7.4</v>
      </c>
      <c r="AG213" s="9" t="n">
        <v>22</v>
      </c>
      <c r="AH213" s="9" t="n">
        <v>3</v>
      </c>
      <c r="AK213" s="9" t="n">
        <v>25</v>
      </c>
      <c r="AL213" s="9" t="n">
        <v>46.9</v>
      </c>
      <c r="AM213" s="6" t="n">
        <v>45</v>
      </c>
      <c r="AN213" s="6"/>
      <c r="BC213" s="6"/>
      <c r="BN213" s="6"/>
      <c r="BO213" s="9" t="n">
        <v>0</v>
      </c>
      <c r="BQ213" s="10" t="n">
        <v>46.9</v>
      </c>
      <c r="BS213" s="7" t="s">
        <v>70</v>
      </c>
      <c r="BT213" s="11" t="n">
        <v>42056.5217476852</v>
      </c>
      <c r="BU213" s="12" t="b">
        <f aca="false">FALSE()</f>
        <v>0</v>
      </c>
    </row>
    <row r="214" customFormat="false" ht="15" hidden="false" customHeight="true" outlineLevel="0" collapsed="false">
      <c r="A214" s="5" t="n">
        <v>363</v>
      </c>
      <c r="B214" s="6" t="n">
        <v>45</v>
      </c>
      <c r="C214" s="7" t="s">
        <v>351</v>
      </c>
      <c r="D214" s="7" t="s">
        <v>111</v>
      </c>
      <c r="E214" s="7" t="s">
        <v>301</v>
      </c>
      <c r="F214" s="8" t="s">
        <v>302</v>
      </c>
      <c r="H214" s="9" t="n">
        <v>7.2</v>
      </c>
      <c r="I214" s="9" t="n">
        <v>7.4</v>
      </c>
      <c r="J214" s="9" t="n">
        <v>7.2</v>
      </c>
      <c r="K214" s="9" t="n">
        <v>7.2</v>
      </c>
      <c r="L214" s="9" t="n">
        <v>7.4</v>
      </c>
      <c r="Q214" s="9" t="n">
        <v>21.8</v>
      </c>
      <c r="U214" s="9" t="n">
        <v>21.8</v>
      </c>
      <c r="V214" s="6" t="n">
        <v>53</v>
      </c>
      <c r="W214" s="6"/>
      <c r="X214" s="9" t="n">
        <v>7.4</v>
      </c>
      <c r="Y214" s="9" t="n">
        <v>7.3</v>
      </c>
      <c r="Z214" s="9" t="n">
        <v>7.4</v>
      </c>
      <c r="AA214" s="9" t="n">
        <v>7.3</v>
      </c>
      <c r="AB214" s="9" t="n">
        <v>7.6</v>
      </c>
      <c r="AG214" s="9" t="n">
        <v>22.1</v>
      </c>
      <c r="AH214" s="9" t="n">
        <v>3</v>
      </c>
      <c r="AK214" s="9" t="n">
        <v>25.1</v>
      </c>
      <c r="AL214" s="9" t="n">
        <v>46.9</v>
      </c>
      <c r="AM214" s="6" t="n">
        <v>45</v>
      </c>
      <c r="AN214" s="6"/>
      <c r="BC214" s="6"/>
      <c r="BN214" s="6"/>
      <c r="BO214" s="9" t="n">
        <v>0</v>
      </c>
      <c r="BQ214" s="10" t="n">
        <v>46.9</v>
      </c>
      <c r="BS214" s="7" t="s">
        <v>70</v>
      </c>
      <c r="BT214" s="11" t="n">
        <v>42056.6164814815</v>
      </c>
      <c r="BU214" s="12" t="b">
        <f aca="false">FALSE()</f>
        <v>0</v>
      </c>
    </row>
    <row r="215" customFormat="false" ht="15" hidden="false" customHeight="true" outlineLevel="0" collapsed="false">
      <c r="A215" s="5" t="n">
        <v>403</v>
      </c>
      <c r="B215" s="6" t="n">
        <v>47</v>
      </c>
      <c r="C215" s="7" t="s">
        <v>352</v>
      </c>
      <c r="D215" s="7" t="s">
        <v>111</v>
      </c>
      <c r="E215" s="7" t="s">
        <v>301</v>
      </c>
      <c r="F215" s="8" t="s">
        <v>302</v>
      </c>
      <c r="H215" s="9" t="n">
        <v>7.4</v>
      </c>
      <c r="I215" s="9" t="n">
        <v>7</v>
      </c>
      <c r="J215" s="9" t="n">
        <v>6.8</v>
      </c>
      <c r="K215" s="9" t="n">
        <v>7.3</v>
      </c>
      <c r="L215" s="9" t="n">
        <v>7.4</v>
      </c>
      <c r="Q215" s="9" t="n">
        <v>21.7</v>
      </c>
      <c r="U215" s="9" t="n">
        <v>21.7</v>
      </c>
      <c r="V215" s="6" t="n">
        <v>58</v>
      </c>
      <c r="W215" s="6"/>
      <c r="X215" s="9" t="n">
        <v>7.1</v>
      </c>
      <c r="Y215" s="9" t="n">
        <v>7</v>
      </c>
      <c r="Z215" s="9" t="n">
        <v>7.1</v>
      </c>
      <c r="AA215" s="9" t="n">
        <v>7.4</v>
      </c>
      <c r="AB215" s="9" t="n">
        <v>7.8</v>
      </c>
      <c r="AG215" s="9" t="n">
        <v>21.6</v>
      </c>
      <c r="AH215" s="9" t="n">
        <v>3.5</v>
      </c>
      <c r="AK215" s="9" t="n">
        <v>25.1</v>
      </c>
      <c r="AL215" s="9" t="n">
        <v>46.8</v>
      </c>
      <c r="AM215" s="6" t="n">
        <v>47</v>
      </c>
      <c r="AN215" s="6"/>
      <c r="BC215" s="6"/>
      <c r="BN215" s="6"/>
      <c r="BO215" s="9" t="n">
        <v>0</v>
      </c>
      <c r="BQ215" s="10" t="n">
        <v>46.8</v>
      </c>
      <c r="BS215" s="7" t="s">
        <v>70</v>
      </c>
      <c r="BT215" s="11" t="n">
        <v>42056.4910416667</v>
      </c>
      <c r="BU215" s="12" t="b">
        <f aca="false">FALSE()</f>
        <v>0</v>
      </c>
    </row>
    <row r="216" customFormat="false" ht="15" hidden="false" customHeight="true" outlineLevel="0" collapsed="false">
      <c r="A216" s="5" t="n">
        <v>377</v>
      </c>
      <c r="B216" s="6" t="n">
        <v>48</v>
      </c>
      <c r="C216" s="7" t="s">
        <v>353</v>
      </c>
      <c r="D216" s="7" t="s">
        <v>120</v>
      </c>
      <c r="E216" s="7" t="s">
        <v>301</v>
      </c>
      <c r="F216" s="8" t="s">
        <v>302</v>
      </c>
      <c r="H216" s="9" t="n">
        <v>6.6</v>
      </c>
      <c r="I216" s="9" t="n">
        <v>6.4</v>
      </c>
      <c r="J216" s="9" t="n">
        <v>6.6</v>
      </c>
      <c r="K216" s="9" t="n">
        <v>6.8</v>
      </c>
      <c r="L216" s="9" t="n">
        <v>6.8</v>
      </c>
      <c r="Q216" s="9" t="n">
        <v>20</v>
      </c>
      <c r="U216" s="9" t="n">
        <v>20</v>
      </c>
      <c r="V216" s="6" t="n">
        <v>71</v>
      </c>
      <c r="W216" s="6"/>
      <c r="X216" s="9" t="n">
        <v>7.8</v>
      </c>
      <c r="Y216" s="9" t="n">
        <v>7.6</v>
      </c>
      <c r="Z216" s="9" t="n">
        <v>7.9</v>
      </c>
      <c r="AA216" s="9" t="n">
        <v>8</v>
      </c>
      <c r="AB216" s="9" t="n">
        <v>8.1</v>
      </c>
      <c r="AG216" s="9" t="n">
        <v>23.7</v>
      </c>
      <c r="AH216" s="9" t="n">
        <v>3</v>
      </c>
      <c r="AK216" s="9" t="n">
        <v>26.7</v>
      </c>
      <c r="AL216" s="9" t="n">
        <v>46.7</v>
      </c>
      <c r="AM216" s="6" t="n">
        <v>48</v>
      </c>
      <c r="AN216" s="6"/>
      <c r="BC216" s="6"/>
      <c r="BN216" s="6"/>
      <c r="BO216" s="9" t="n">
        <v>0</v>
      </c>
      <c r="BQ216" s="10" t="n">
        <v>46.7</v>
      </c>
      <c r="BS216" s="7" t="s">
        <v>70</v>
      </c>
      <c r="BT216" s="11" t="n">
        <v>42056.5251851852</v>
      </c>
      <c r="BU216" s="12" t="b">
        <f aca="false">FALSE()</f>
        <v>0</v>
      </c>
    </row>
    <row r="217" customFormat="false" ht="15" hidden="false" customHeight="true" outlineLevel="0" collapsed="false">
      <c r="A217" s="5" t="n">
        <v>407</v>
      </c>
      <c r="B217" s="6" t="n">
        <v>49</v>
      </c>
      <c r="C217" s="7" t="s">
        <v>354</v>
      </c>
      <c r="D217" s="7" t="s">
        <v>200</v>
      </c>
      <c r="E217" s="7" t="s">
        <v>301</v>
      </c>
      <c r="F217" s="8" t="s">
        <v>302</v>
      </c>
      <c r="H217" s="9" t="n">
        <v>7.2</v>
      </c>
      <c r="I217" s="9" t="n">
        <v>7.3</v>
      </c>
      <c r="J217" s="9" t="n">
        <v>7</v>
      </c>
      <c r="K217" s="9" t="n">
        <v>7.4</v>
      </c>
      <c r="L217" s="9" t="n">
        <v>7.3</v>
      </c>
      <c r="Q217" s="9" t="n">
        <v>21.8</v>
      </c>
      <c r="U217" s="9" t="n">
        <v>21.8</v>
      </c>
      <c r="V217" s="6" t="n">
        <v>53</v>
      </c>
      <c r="W217" s="6"/>
      <c r="X217" s="9" t="n">
        <v>6.9</v>
      </c>
      <c r="Y217" s="9" t="n">
        <v>7.4</v>
      </c>
      <c r="Z217" s="9" t="n">
        <v>7.1</v>
      </c>
      <c r="AA217" s="9" t="n">
        <v>7.4</v>
      </c>
      <c r="AB217" s="9" t="n">
        <v>7.1</v>
      </c>
      <c r="AG217" s="9" t="n">
        <v>21.6</v>
      </c>
      <c r="AH217" s="9" t="n">
        <v>3.3</v>
      </c>
      <c r="AK217" s="9" t="n">
        <v>24.9</v>
      </c>
      <c r="AL217" s="9" t="n">
        <v>46.7</v>
      </c>
      <c r="AM217" s="6" t="n">
        <v>49</v>
      </c>
      <c r="AN217" s="6"/>
      <c r="BC217" s="6"/>
      <c r="BN217" s="6"/>
      <c r="BO217" s="9" t="n">
        <v>0</v>
      </c>
      <c r="BQ217" s="10" t="n">
        <v>46.7</v>
      </c>
      <c r="BS217" s="7" t="s">
        <v>70</v>
      </c>
      <c r="BT217" s="11" t="n">
        <v>42056.6872453704</v>
      </c>
      <c r="BU217" s="12" t="b">
        <f aca="false">FALSE()</f>
        <v>0</v>
      </c>
    </row>
    <row r="218" customFormat="false" ht="15" hidden="false" customHeight="true" outlineLevel="0" collapsed="false">
      <c r="A218" s="5" t="n">
        <v>438</v>
      </c>
      <c r="B218" s="6" t="n">
        <v>50</v>
      </c>
      <c r="C218" s="7" t="s">
        <v>355</v>
      </c>
      <c r="D218" s="7" t="s">
        <v>165</v>
      </c>
      <c r="E218" s="7" t="s">
        <v>301</v>
      </c>
      <c r="F218" s="8" t="s">
        <v>302</v>
      </c>
      <c r="H218" s="9" t="n">
        <v>7.4</v>
      </c>
      <c r="I218" s="9" t="n">
        <v>7.1</v>
      </c>
      <c r="J218" s="9" t="n">
        <v>7</v>
      </c>
      <c r="K218" s="9" t="n">
        <v>7.1</v>
      </c>
      <c r="L218" s="9" t="n">
        <v>7.1</v>
      </c>
      <c r="Q218" s="9" t="n">
        <v>21.3</v>
      </c>
      <c r="U218" s="9" t="n">
        <v>21.3</v>
      </c>
      <c r="V218" s="6" t="n">
        <v>63</v>
      </c>
      <c r="W218" s="6"/>
      <c r="X218" s="9" t="n">
        <v>7.3</v>
      </c>
      <c r="Y218" s="9" t="n">
        <v>7.4</v>
      </c>
      <c r="Z218" s="9" t="n">
        <v>7.1</v>
      </c>
      <c r="AA218" s="9" t="n">
        <v>7.5</v>
      </c>
      <c r="AB218" s="9" t="n">
        <v>7.6</v>
      </c>
      <c r="AG218" s="9" t="n">
        <v>22.2</v>
      </c>
      <c r="AH218" s="9" t="n">
        <v>3</v>
      </c>
      <c r="AK218" s="9" t="n">
        <v>25.2</v>
      </c>
      <c r="AL218" s="9" t="n">
        <v>46.5</v>
      </c>
      <c r="AM218" s="6" t="n">
        <v>50</v>
      </c>
      <c r="AN218" s="6"/>
      <c r="BC218" s="6"/>
      <c r="BN218" s="6"/>
      <c r="BO218" s="9" t="n">
        <v>0</v>
      </c>
      <c r="BQ218" s="10" t="n">
        <v>46.5</v>
      </c>
      <c r="BS218" s="7" t="s">
        <v>70</v>
      </c>
      <c r="BT218" s="11" t="n">
        <v>42056.4868865741</v>
      </c>
      <c r="BU218" s="12" t="b">
        <f aca="false">FALSE()</f>
        <v>0</v>
      </c>
    </row>
    <row r="219" customFormat="false" ht="15" hidden="false" customHeight="true" outlineLevel="0" collapsed="false">
      <c r="A219" s="5" t="n">
        <v>366</v>
      </c>
      <c r="B219" s="6" t="n">
        <v>51</v>
      </c>
      <c r="C219" s="7" t="s">
        <v>356</v>
      </c>
      <c r="D219" s="7" t="s">
        <v>123</v>
      </c>
      <c r="E219" s="7" t="s">
        <v>301</v>
      </c>
      <c r="F219" s="8" t="s">
        <v>302</v>
      </c>
      <c r="H219" s="9" t="n">
        <v>7.5</v>
      </c>
      <c r="I219" s="9" t="n">
        <v>7.1</v>
      </c>
      <c r="J219" s="9" t="n">
        <v>7.1</v>
      </c>
      <c r="K219" s="9" t="n">
        <v>7.5</v>
      </c>
      <c r="L219" s="9" t="n">
        <v>7.3</v>
      </c>
      <c r="Q219" s="9" t="n">
        <v>21.9</v>
      </c>
      <c r="U219" s="9" t="n">
        <v>21.9</v>
      </c>
      <c r="V219" s="6" t="n">
        <v>50</v>
      </c>
      <c r="W219" s="6"/>
      <c r="X219" s="9" t="n">
        <v>7.2</v>
      </c>
      <c r="Y219" s="9" t="n">
        <v>7.1</v>
      </c>
      <c r="Z219" s="9" t="n">
        <v>7.2</v>
      </c>
      <c r="AA219" s="9" t="n">
        <v>7.3</v>
      </c>
      <c r="AB219" s="9" t="n">
        <v>7.1</v>
      </c>
      <c r="AG219" s="9" t="n">
        <v>21.5</v>
      </c>
      <c r="AH219" s="9" t="n">
        <v>3</v>
      </c>
      <c r="AK219" s="9" t="n">
        <v>24.5</v>
      </c>
      <c r="AL219" s="9" t="n">
        <v>46.4</v>
      </c>
      <c r="AM219" s="6" t="n">
        <v>51</v>
      </c>
      <c r="AN219" s="6"/>
      <c r="BC219" s="6"/>
      <c r="BN219" s="6"/>
      <c r="BO219" s="9" t="n">
        <v>0</v>
      </c>
      <c r="BQ219" s="10" t="n">
        <v>46.4</v>
      </c>
      <c r="BS219" s="7" t="s">
        <v>70</v>
      </c>
      <c r="BT219" s="11" t="n">
        <v>42056.6544907407</v>
      </c>
      <c r="BU219" s="12" t="b">
        <f aca="false">FALSE()</f>
        <v>0</v>
      </c>
    </row>
    <row r="220" customFormat="false" ht="15" hidden="false" customHeight="true" outlineLevel="0" collapsed="false">
      <c r="A220" s="5" t="n">
        <v>410</v>
      </c>
      <c r="B220" s="6" t="n">
        <v>52</v>
      </c>
      <c r="C220" s="7" t="s">
        <v>357</v>
      </c>
      <c r="D220" s="7" t="s">
        <v>253</v>
      </c>
      <c r="E220" s="7" t="s">
        <v>301</v>
      </c>
      <c r="F220" s="8" t="s">
        <v>302</v>
      </c>
      <c r="H220" s="9" t="n">
        <v>7.5</v>
      </c>
      <c r="I220" s="9" t="n">
        <v>7.3</v>
      </c>
      <c r="J220" s="9" t="n">
        <v>7.6</v>
      </c>
      <c r="K220" s="9" t="n">
        <v>7.6</v>
      </c>
      <c r="L220" s="9" t="n">
        <v>7.2</v>
      </c>
      <c r="Q220" s="9" t="n">
        <v>22.4</v>
      </c>
      <c r="U220" s="9" t="n">
        <v>22.4</v>
      </c>
      <c r="V220" s="6" t="n">
        <v>42</v>
      </c>
      <c r="W220" s="6"/>
      <c r="X220" s="9" t="n">
        <v>6.9</v>
      </c>
      <c r="Y220" s="9" t="n">
        <v>7</v>
      </c>
      <c r="Z220" s="9" t="n">
        <v>6.6</v>
      </c>
      <c r="AA220" s="9" t="n">
        <v>6.8</v>
      </c>
      <c r="AB220" s="9" t="n">
        <v>6.8</v>
      </c>
      <c r="AG220" s="9" t="n">
        <v>20.5</v>
      </c>
      <c r="AH220" s="9" t="n">
        <v>3.4</v>
      </c>
      <c r="AK220" s="9" t="n">
        <v>23.9</v>
      </c>
      <c r="AL220" s="9" t="n">
        <v>46.3</v>
      </c>
      <c r="AM220" s="6" t="n">
        <v>52</v>
      </c>
      <c r="AN220" s="6"/>
      <c r="BC220" s="6"/>
      <c r="BN220" s="6"/>
      <c r="BO220" s="9" t="n">
        <v>0</v>
      </c>
      <c r="BQ220" s="10" t="n">
        <v>46.3</v>
      </c>
      <c r="BS220" s="7" t="s">
        <v>70</v>
      </c>
      <c r="BT220" s="11" t="n">
        <v>42056.5210185185</v>
      </c>
      <c r="BU220" s="12" t="b">
        <f aca="false">FALSE()</f>
        <v>0</v>
      </c>
    </row>
    <row r="221" customFormat="false" ht="15" hidden="false" customHeight="true" outlineLevel="0" collapsed="false">
      <c r="A221" s="5" t="n">
        <v>416</v>
      </c>
      <c r="B221" s="6" t="n">
        <v>53</v>
      </c>
      <c r="C221" s="7" t="s">
        <v>358</v>
      </c>
      <c r="D221" s="7" t="s">
        <v>87</v>
      </c>
      <c r="E221" s="7" t="s">
        <v>301</v>
      </c>
      <c r="F221" s="8" t="s">
        <v>302</v>
      </c>
      <c r="H221" s="9" t="n">
        <v>7.2</v>
      </c>
      <c r="I221" s="9" t="n">
        <v>7.4</v>
      </c>
      <c r="J221" s="9" t="n">
        <v>7.2</v>
      </c>
      <c r="K221" s="9" t="n">
        <v>7.4</v>
      </c>
      <c r="L221" s="9" t="n">
        <v>7.3</v>
      </c>
      <c r="Q221" s="9" t="n">
        <v>21.9</v>
      </c>
      <c r="U221" s="9" t="n">
        <v>21.9</v>
      </c>
      <c r="V221" s="6" t="n">
        <v>50</v>
      </c>
      <c r="W221" s="6"/>
      <c r="X221" s="9" t="n">
        <v>6.9</v>
      </c>
      <c r="Y221" s="9" t="n">
        <v>6.9</v>
      </c>
      <c r="Z221" s="9" t="n">
        <v>7</v>
      </c>
      <c r="AA221" s="9" t="n">
        <v>7</v>
      </c>
      <c r="AB221" s="9" t="n">
        <v>7</v>
      </c>
      <c r="AG221" s="9" t="n">
        <v>20.9</v>
      </c>
      <c r="AH221" s="9" t="n">
        <v>3.5</v>
      </c>
      <c r="AK221" s="9" t="n">
        <v>24.4</v>
      </c>
      <c r="AL221" s="9" t="n">
        <v>46.3</v>
      </c>
      <c r="AM221" s="6" t="n">
        <v>53</v>
      </c>
      <c r="AN221" s="6"/>
      <c r="BC221" s="6"/>
      <c r="BN221" s="6"/>
      <c r="BO221" s="9" t="n">
        <v>0</v>
      </c>
      <c r="BQ221" s="10" t="n">
        <v>46.3</v>
      </c>
      <c r="BS221" s="7" t="s">
        <v>70</v>
      </c>
      <c r="BT221" s="11" t="n">
        <v>42056.6889930556</v>
      </c>
      <c r="BU221" s="12" t="b">
        <f aca="false">FALSE()</f>
        <v>0</v>
      </c>
    </row>
    <row r="222" customFormat="false" ht="15" hidden="false" customHeight="true" outlineLevel="0" collapsed="false">
      <c r="A222" s="5" t="n">
        <v>424</v>
      </c>
      <c r="B222" s="6" t="n">
        <v>54</v>
      </c>
      <c r="C222" s="7" t="s">
        <v>359</v>
      </c>
      <c r="D222" s="7" t="s">
        <v>115</v>
      </c>
      <c r="E222" s="7" t="s">
        <v>301</v>
      </c>
      <c r="F222" s="8" t="s">
        <v>302</v>
      </c>
      <c r="H222" s="9" t="n">
        <v>6.8</v>
      </c>
      <c r="I222" s="9" t="n">
        <v>6.8</v>
      </c>
      <c r="J222" s="9" t="n">
        <v>6.6</v>
      </c>
      <c r="K222" s="9" t="n">
        <v>6.9</v>
      </c>
      <c r="L222" s="9" t="n">
        <v>6.8</v>
      </c>
      <c r="Q222" s="9" t="n">
        <v>20.4</v>
      </c>
      <c r="U222" s="9" t="n">
        <v>20.4</v>
      </c>
      <c r="V222" s="6" t="n">
        <v>67</v>
      </c>
      <c r="W222" s="6"/>
      <c r="X222" s="9" t="n">
        <v>7.5</v>
      </c>
      <c r="Y222" s="9" t="n">
        <v>7.6</v>
      </c>
      <c r="Z222" s="9" t="n">
        <v>7.4</v>
      </c>
      <c r="AA222" s="9" t="n">
        <v>7.6</v>
      </c>
      <c r="AB222" s="9" t="n">
        <v>7.7</v>
      </c>
      <c r="AG222" s="9" t="n">
        <v>22.7</v>
      </c>
      <c r="AH222" s="9" t="n">
        <v>3</v>
      </c>
      <c r="AK222" s="9" t="n">
        <v>25.7</v>
      </c>
      <c r="AL222" s="9" t="n">
        <v>46.1</v>
      </c>
      <c r="AM222" s="6" t="n">
        <v>54</v>
      </c>
      <c r="AN222" s="6"/>
      <c r="BC222" s="6"/>
      <c r="BN222" s="6"/>
      <c r="BO222" s="9" t="n">
        <v>0</v>
      </c>
      <c r="BQ222" s="10" t="n">
        <v>46.1</v>
      </c>
      <c r="BS222" s="7" t="s">
        <v>70</v>
      </c>
      <c r="BT222" s="11" t="n">
        <v>42056.5274305556</v>
      </c>
      <c r="BU222" s="12" t="b">
        <f aca="false">FALSE()</f>
        <v>0</v>
      </c>
    </row>
    <row r="223" customFormat="false" ht="15" hidden="false" customHeight="true" outlineLevel="0" collapsed="false">
      <c r="A223" s="5" t="n">
        <v>429</v>
      </c>
      <c r="B223" s="6" t="n">
        <v>54</v>
      </c>
      <c r="C223" s="7" t="s">
        <v>360</v>
      </c>
      <c r="D223" s="7" t="s">
        <v>161</v>
      </c>
      <c r="E223" s="7" t="s">
        <v>301</v>
      </c>
      <c r="F223" s="8" t="s">
        <v>302</v>
      </c>
      <c r="H223" s="9" t="n">
        <v>7.5</v>
      </c>
      <c r="I223" s="9" t="n">
        <v>7.4</v>
      </c>
      <c r="J223" s="9" t="n">
        <v>7.1</v>
      </c>
      <c r="K223" s="9" t="n">
        <v>7.2</v>
      </c>
      <c r="L223" s="9" t="n">
        <v>7.4</v>
      </c>
      <c r="Q223" s="9" t="n">
        <v>22</v>
      </c>
      <c r="U223" s="9" t="n">
        <v>22</v>
      </c>
      <c r="V223" s="6" t="n">
        <v>49</v>
      </c>
      <c r="W223" s="6"/>
      <c r="X223" s="9" t="n">
        <v>7</v>
      </c>
      <c r="Y223" s="9" t="n">
        <v>6.9</v>
      </c>
      <c r="Z223" s="9" t="n">
        <v>6.8</v>
      </c>
      <c r="AA223" s="9" t="n">
        <v>7.4</v>
      </c>
      <c r="AB223" s="9" t="n">
        <v>7.2</v>
      </c>
      <c r="AG223" s="9" t="n">
        <v>21.1</v>
      </c>
      <c r="AH223" s="9" t="n">
        <v>3</v>
      </c>
      <c r="AK223" s="9" t="n">
        <v>24.1</v>
      </c>
      <c r="AL223" s="9" t="n">
        <v>46.1</v>
      </c>
      <c r="AM223" s="6" t="n">
        <v>54</v>
      </c>
      <c r="AN223" s="6"/>
      <c r="BC223" s="6"/>
      <c r="BN223" s="6"/>
      <c r="BO223" s="9" t="n">
        <v>0</v>
      </c>
      <c r="BQ223" s="10" t="n">
        <v>46.1</v>
      </c>
      <c r="BS223" s="7" t="s">
        <v>70</v>
      </c>
      <c r="BT223" s="11" t="n">
        <v>42056.6856481481</v>
      </c>
      <c r="BU223" s="12" t="b">
        <f aca="false">FALSE()</f>
        <v>0</v>
      </c>
    </row>
    <row r="224" customFormat="false" ht="15" hidden="false" customHeight="true" outlineLevel="0" collapsed="false">
      <c r="A224" s="5" t="n">
        <v>374</v>
      </c>
      <c r="B224" s="6" t="n">
        <v>56</v>
      </c>
      <c r="C224" s="7" t="s">
        <v>361</v>
      </c>
      <c r="D224" s="7" t="s">
        <v>362</v>
      </c>
      <c r="E224" s="7" t="s">
        <v>301</v>
      </c>
      <c r="F224" s="8" t="s">
        <v>302</v>
      </c>
      <c r="H224" s="9" t="n">
        <v>7.5</v>
      </c>
      <c r="I224" s="9" t="n">
        <v>7.4</v>
      </c>
      <c r="J224" s="9" t="n">
        <v>7.4</v>
      </c>
      <c r="K224" s="9" t="n">
        <v>7.6</v>
      </c>
      <c r="L224" s="9" t="n">
        <v>7.6</v>
      </c>
      <c r="Q224" s="9" t="n">
        <v>22.5</v>
      </c>
      <c r="U224" s="9" t="n">
        <v>22.5</v>
      </c>
      <c r="V224" s="6" t="n">
        <v>35</v>
      </c>
      <c r="W224" s="6"/>
      <c r="X224" s="9" t="n">
        <v>6.8</v>
      </c>
      <c r="Y224" s="9" t="n">
        <v>6.6</v>
      </c>
      <c r="Z224" s="9" t="n">
        <v>6.7</v>
      </c>
      <c r="AA224" s="9" t="n">
        <v>7.1</v>
      </c>
      <c r="AB224" s="9" t="n">
        <v>7</v>
      </c>
      <c r="AG224" s="9" t="n">
        <v>20.5</v>
      </c>
      <c r="AH224" s="9" t="n">
        <v>3</v>
      </c>
      <c r="AK224" s="9" t="n">
        <v>23.5</v>
      </c>
      <c r="AL224" s="9" t="n">
        <v>46</v>
      </c>
      <c r="AM224" s="6" t="n">
        <v>56</v>
      </c>
      <c r="AN224" s="6"/>
      <c r="BC224" s="6"/>
      <c r="BN224" s="6"/>
      <c r="BO224" s="9" t="n">
        <v>0</v>
      </c>
      <c r="BQ224" s="10" t="n">
        <v>46</v>
      </c>
      <c r="BS224" s="7" t="s">
        <v>70</v>
      </c>
      <c r="BT224" s="11" t="n">
        <v>42056.6063657407</v>
      </c>
      <c r="BU224" s="12" t="b">
        <f aca="false">FALSE()</f>
        <v>0</v>
      </c>
    </row>
    <row r="225" customFormat="false" ht="15" hidden="false" customHeight="true" outlineLevel="0" collapsed="false">
      <c r="A225" s="5" t="n">
        <v>415</v>
      </c>
      <c r="B225" s="6" t="n">
        <v>57</v>
      </c>
      <c r="C225" s="7" t="s">
        <v>363</v>
      </c>
      <c r="D225" s="7" t="s">
        <v>220</v>
      </c>
      <c r="E225" s="7" t="s">
        <v>301</v>
      </c>
      <c r="F225" s="8" t="s">
        <v>302</v>
      </c>
      <c r="H225" s="9" t="n">
        <v>7.2</v>
      </c>
      <c r="I225" s="9" t="n">
        <v>7.1</v>
      </c>
      <c r="J225" s="9" t="n">
        <v>7.2</v>
      </c>
      <c r="K225" s="9" t="n">
        <v>7.4</v>
      </c>
      <c r="L225" s="9" t="n">
        <v>7.5</v>
      </c>
      <c r="Q225" s="9" t="n">
        <v>21.8</v>
      </c>
      <c r="U225" s="9" t="n">
        <v>21.8</v>
      </c>
      <c r="V225" s="6" t="n">
        <v>53</v>
      </c>
      <c r="W225" s="6"/>
      <c r="X225" s="9" t="n">
        <v>6.9</v>
      </c>
      <c r="Y225" s="9" t="n">
        <v>6.9</v>
      </c>
      <c r="Z225" s="9" t="n">
        <v>6.8</v>
      </c>
      <c r="AA225" s="9" t="n">
        <v>7</v>
      </c>
      <c r="AB225" s="9" t="n">
        <v>7</v>
      </c>
      <c r="AG225" s="9" t="n">
        <v>20.8</v>
      </c>
      <c r="AH225" s="9" t="n">
        <v>3.3</v>
      </c>
      <c r="AK225" s="9" t="n">
        <v>24.1</v>
      </c>
      <c r="AL225" s="9" t="n">
        <v>45.9</v>
      </c>
      <c r="AM225" s="6" t="n">
        <v>57</v>
      </c>
      <c r="AN225" s="6"/>
      <c r="BC225" s="6"/>
      <c r="BN225" s="6"/>
      <c r="BO225" s="9" t="n">
        <v>0</v>
      </c>
      <c r="BQ225" s="10" t="n">
        <v>45.9</v>
      </c>
      <c r="BS225" s="7" t="s">
        <v>70</v>
      </c>
      <c r="BT225" s="11" t="n">
        <v>42056.6122800926</v>
      </c>
      <c r="BU225" s="12" t="b">
        <f aca="false">FALSE()</f>
        <v>0</v>
      </c>
    </row>
    <row r="226" customFormat="false" ht="15" hidden="false" customHeight="true" outlineLevel="0" collapsed="false">
      <c r="A226" s="5" t="n">
        <v>393</v>
      </c>
      <c r="B226" s="6" t="n">
        <v>58</v>
      </c>
      <c r="C226" s="7" t="s">
        <v>364</v>
      </c>
      <c r="D226" s="7" t="s">
        <v>161</v>
      </c>
      <c r="E226" s="7" t="s">
        <v>301</v>
      </c>
      <c r="F226" s="8" t="s">
        <v>302</v>
      </c>
      <c r="H226" s="9" t="n">
        <v>7.8</v>
      </c>
      <c r="I226" s="9" t="n">
        <v>7.7</v>
      </c>
      <c r="J226" s="9" t="n">
        <v>8</v>
      </c>
      <c r="K226" s="9" t="n">
        <v>8</v>
      </c>
      <c r="L226" s="9" t="n">
        <v>7.9</v>
      </c>
      <c r="Q226" s="9" t="n">
        <v>23.7</v>
      </c>
      <c r="U226" s="9" t="n">
        <v>23.7</v>
      </c>
      <c r="V226" s="6" t="n">
        <v>6</v>
      </c>
      <c r="W226" s="6"/>
      <c r="X226" s="9" t="n">
        <v>6.4</v>
      </c>
      <c r="Y226" s="9" t="n">
        <v>6.4</v>
      </c>
      <c r="Z226" s="9" t="n">
        <v>6.6</v>
      </c>
      <c r="AA226" s="9" t="n">
        <v>6.8</v>
      </c>
      <c r="AB226" s="9" t="n">
        <v>6.5</v>
      </c>
      <c r="AG226" s="9" t="n">
        <v>19.5</v>
      </c>
      <c r="AH226" s="9" t="n">
        <v>2.6</v>
      </c>
      <c r="AK226" s="9" t="n">
        <v>22.1</v>
      </c>
      <c r="AL226" s="9" t="n">
        <v>45.8</v>
      </c>
      <c r="AM226" s="6" t="n">
        <v>58</v>
      </c>
      <c r="AN226" s="6" t="s">
        <v>365</v>
      </c>
      <c r="BC226" s="6"/>
      <c r="BN226" s="6"/>
      <c r="BO226" s="9" t="n">
        <v>0</v>
      </c>
      <c r="BQ226" s="10" t="n">
        <v>45.8</v>
      </c>
      <c r="BS226" s="7" t="s">
        <v>70</v>
      </c>
      <c r="BT226" s="11" t="n">
        <v>42056.5285069444</v>
      </c>
      <c r="BU226" s="12" t="b">
        <f aca="false">FALSE()</f>
        <v>0</v>
      </c>
    </row>
    <row r="227" customFormat="false" ht="15" hidden="false" customHeight="true" outlineLevel="0" collapsed="false">
      <c r="A227" s="5" t="n">
        <v>370</v>
      </c>
      <c r="B227" s="6" t="n">
        <v>59</v>
      </c>
      <c r="C227" s="7" t="s">
        <v>366</v>
      </c>
      <c r="D227" s="7" t="s">
        <v>231</v>
      </c>
      <c r="E227" s="7" t="s">
        <v>301</v>
      </c>
      <c r="F227" s="8" t="s">
        <v>302</v>
      </c>
      <c r="H227" s="9" t="n">
        <v>7.3</v>
      </c>
      <c r="I227" s="9" t="n">
        <v>7.2</v>
      </c>
      <c r="J227" s="9" t="n">
        <v>7.1</v>
      </c>
      <c r="K227" s="9" t="n">
        <v>7.2</v>
      </c>
      <c r="L227" s="9" t="n">
        <v>7.2</v>
      </c>
      <c r="Q227" s="9" t="n">
        <v>21.6</v>
      </c>
      <c r="U227" s="9" t="n">
        <v>21.6</v>
      </c>
      <c r="V227" s="6" t="n">
        <v>59</v>
      </c>
      <c r="W227" s="6"/>
      <c r="X227" s="9" t="n">
        <v>7.1</v>
      </c>
      <c r="Y227" s="9" t="n">
        <v>7</v>
      </c>
      <c r="Z227" s="9" t="n">
        <v>6.8</v>
      </c>
      <c r="AA227" s="9" t="n">
        <v>7.2</v>
      </c>
      <c r="AB227" s="9" t="n">
        <v>7.1</v>
      </c>
      <c r="AG227" s="9" t="n">
        <v>21.2</v>
      </c>
      <c r="AH227" s="9" t="n">
        <v>3</v>
      </c>
      <c r="AK227" s="9" t="n">
        <v>24.2</v>
      </c>
      <c r="AL227" s="9" t="n">
        <v>45.8</v>
      </c>
      <c r="AM227" s="6" t="n">
        <v>59</v>
      </c>
      <c r="AN227" s="6"/>
      <c r="BC227" s="6"/>
      <c r="BN227" s="6"/>
      <c r="BO227" s="9" t="n">
        <v>0</v>
      </c>
      <c r="BQ227" s="10" t="n">
        <v>45.8</v>
      </c>
      <c r="BS227" s="7" t="s">
        <v>70</v>
      </c>
      <c r="BT227" s="11" t="n">
        <v>42056.5752314815</v>
      </c>
      <c r="BU227" s="12" t="b">
        <f aca="false">FALSE()</f>
        <v>0</v>
      </c>
    </row>
    <row r="228" customFormat="false" ht="15" hidden="false" customHeight="true" outlineLevel="0" collapsed="false">
      <c r="A228" s="5" t="n">
        <v>373</v>
      </c>
      <c r="B228" s="6" t="n">
        <v>59</v>
      </c>
      <c r="C228" s="7" t="s">
        <v>367</v>
      </c>
      <c r="D228" s="7" t="s">
        <v>153</v>
      </c>
      <c r="E228" s="7" t="s">
        <v>301</v>
      </c>
      <c r="F228" s="8" t="s">
        <v>302</v>
      </c>
      <c r="H228" s="9" t="n">
        <v>7.1</v>
      </c>
      <c r="I228" s="9" t="n">
        <v>7</v>
      </c>
      <c r="J228" s="9" t="n">
        <v>7</v>
      </c>
      <c r="K228" s="9" t="n">
        <v>7.2</v>
      </c>
      <c r="L228" s="9" t="n">
        <v>7</v>
      </c>
      <c r="Q228" s="9" t="n">
        <v>21.1</v>
      </c>
      <c r="U228" s="9" t="n">
        <v>21.1</v>
      </c>
      <c r="V228" s="6" t="n">
        <v>65</v>
      </c>
      <c r="W228" s="6"/>
      <c r="X228" s="9" t="n">
        <v>7.3</v>
      </c>
      <c r="Y228" s="9" t="n">
        <v>7.3</v>
      </c>
      <c r="Z228" s="9" t="n">
        <v>7</v>
      </c>
      <c r="AA228" s="9" t="n">
        <v>7.4</v>
      </c>
      <c r="AB228" s="9" t="n">
        <v>7.1</v>
      </c>
      <c r="AG228" s="9" t="n">
        <v>21.7</v>
      </c>
      <c r="AH228" s="9" t="n">
        <v>3</v>
      </c>
      <c r="AK228" s="9" t="n">
        <v>24.7</v>
      </c>
      <c r="AL228" s="9" t="n">
        <v>45.8</v>
      </c>
      <c r="AM228" s="6" t="n">
        <v>59</v>
      </c>
      <c r="AN228" s="6"/>
      <c r="BC228" s="6"/>
      <c r="BN228" s="6"/>
      <c r="BO228" s="9" t="n">
        <v>0</v>
      </c>
      <c r="BQ228" s="10" t="n">
        <v>45.8</v>
      </c>
      <c r="BS228" s="7" t="s">
        <v>70</v>
      </c>
      <c r="BU228" s="12" t="b">
        <f aca="false">FALSE()</f>
        <v>0</v>
      </c>
    </row>
    <row r="229" customFormat="false" ht="15" hidden="false" customHeight="true" outlineLevel="0" collapsed="false">
      <c r="A229" s="5" t="n">
        <v>378</v>
      </c>
      <c r="B229" s="6" t="n">
        <v>61</v>
      </c>
      <c r="C229" s="7" t="s">
        <v>368</v>
      </c>
      <c r="D229" s="7" t="s">
        <v>156</v>
      </c>
      <c r="E229" s="7" t="s">
        <v>301</v>
      </c>
      <c r="F229" s="8" t="s">
        <v>302</v>
      </c>
      <c r="H229" s="9" t="n">
        <v>7.2</v>
      </c>
      <c r="I229" s="9" t="n">
        <v>7.3</v>
      </c>
      <c r="J229" s="9" t="n">
        <v>7.2</v>
      </c>
      <c r="K229" s="9" t="n">
        <v>7.3</v>
      </c>
      <c r="L229" s="9" t="n">
        <v>7.5</v>
      </c>
      <c r="Q229" s="9" t="n">
        <v>21.8</v>
      </c>
      <c r="U229" s="9" t="n">
        <v>21.8</v>
      </c>
      <c r="V229" s="6" t="n">
        <v>53</v>
      </c>
      <c r="W229" s="6"/>
      <c r="X229" s="9" t="n">
        <v>6.8</v>
      </c>
      <c r="Y229" s="9" t="n">
        <v>7</v>
      </c>
      <c r="Z229" s="9" t="n">
        <v>6.7</v>
      </c>
      <c r="AA229" s="9" t="n">
        <v>7.2</v>
      </c>
      <c r="AB229" s="9" t="n">
        <v>6.8</v>
      </c>
      <c r="AG229" s="9" t="n">
        <v>20.6</v>
      </c>
      <c r="AH229" s="9" t="n">
        <v>3.4</v>
      </c>
      <c r="AK229" s="9" t="n">
        <v>24</v>
      </c>
      <c r="AL229" s="9" t="n">
        <v>45.8</v>
      </c>
      <c r="AM229" s="6" t="n">
        <v>61</v>
      </c>
      <c r="AN229" s="6"/>
      <c r="BC229" s="6"/>
      <c r="BN229" s="6"/>
      <c r="BO229" s="9" t="n">
        <v>0</v>
      </c>
      <c r="BQ229" s="10" t="n">
        <v>45.8</v>
      </c>
      <c r="BS229" s="7" t="s">
        <v>70</v>
      </c>
      <c r="BT229" s="11" t="n">
        <v>42056.6881712963</v>
      </c>
      <c r="BU229" s="12" t="b">
        <f aca="false">FALSE()</f>
        <v>0</v>
      </c>
    </row>
    <row r="230" customFormat="false" ht="15" hidden="false" customHeight="true" outlineLevel="0" collapsed="false">
      <c r="A230" s="5" t="n">
        <v>365</v>
      </c>
      <c r="B230" s="6" t="n">
        <v>62</v>
      </c>
      <c r="C230" s="7" t="s">
        <v>369</v>
      </c>
      <c r="D230" s="7" t="s">
        <v>94</v>
      </c>
      <c r="E230" s="7" t="s">
        <v>301</v>
      </c>
      <c r="F230" s="8" t="s">
        <v>302</v>
      </c>
      <c r="H230" s="9" t="n">
        <v>7.3</v>
      </c>
      <c r="I230" s="9" t="n">
        <v>7.2</v>
      </c>
      <c r="J230" s="9" t="n">
        <v>6.8</v>
      </c>
      <c r="K230" s="9" t="n">
        <v>7.1</v>
      </c>
      <c r="L230" s="9" t="n">
        <v>7.2</v>
      </c>
      <c r="Q230" s="9" t="n">
        <v>21.5</v>
      </c>
      <c r="U230" s="9" t="n">
        <v>21.5</v>
      </c>
      <c r="V230" s="6" t="n">
        <v>60</v>
      </c>
      <c r="W230" s="6"/>
      <c r="X230" s="9" t="n">
        <v>6.9</v>
      </c>
      <c r="Y230" s="9" t="n">
        <v>7</v>
      </c>
      <c r="Z230" s="9" t="n">
        <v>6.8</v>
      </c>
      <c r="AA230" s="9" t="n">
        <v>7.1</v>
      </c>
      <c r="AB230" s="9" t="n">
        <v>6.9</v>
      </c>
      <c r="AG230" s="9" t="n">
        <v>20.8</v>
      </c>
      <c r="AH230" s="9" t="n">
        <v>3</v>
      </c>
      <c r="AK230" s="9" t="n">
        <v>23.8</v>
      </c>
      <c r="AL230" s="9" t="n">
        <v>45.3</v>
      </c>
      <c r="AM230" s="6" t="n">
        <v>62</v>
      </c>
      <c r="AN230" s="6"/>
      <c r="BC230" s="6"/>
      <c r="BN230" s="6"/>
      <c r="BO230" s="9" t="n">
        <v>0</v>
      </c>
      <c r="BQ230" s="10" t="n">
        <v>45.3</v>
      </c>
      <c r="BS230" s="7" t="s">
        <v>70</v>
      </c>
      <c r="BT230" s="11" t="n">
        <v>42056.683599537</v>
      </c>
      <c r="BU230" s="12" t="b">
        <f aca="false">FALSE()</f>
        <v>0</v>
      </c>
    </row>
    <row r="231" customFormat="false" ht="15" hidden="false" customHeight="true" outlineLevel="0" collapsed="false">
      <c r="A231" s="5" t="n">
        <v>433</v>
      </c>
      <c r="B231" s="6" t="n">
        <v>63</v>
      </c>
      <c r="C231" s="7" t="s">
        <v>370</v>
      </c>
      <c r="D231" s="7" t="s">
        <v>100</v>
      </c>
      <c r="E231" s="7" t="s">
        <v>301</v>
      </c>
      <c r="F231" s="8" t="s">
        <v>302</v>
      </c>
      <c r="H231" s="9" t="n">
        <v>7.9</v>
      </c>
      <c r="I231" s="9" t="n">
        <v>7.5</v>
      </c>
      <c r="J231" s="9" t="n">
        <v>7.4</v>
      </c>
      <c r="K231" s="9" t="n">
        <v>7.4</v>
      </c>
      <c r="L231" s="9" t="n">
        <v>7.7</v>
      </c>
      <c r="Q231" s="9" t="n">
        <v>22.6</v>
      </c>
      <c r="U231" s="9" t="n">
        <v>22.6</v>
      </c>
      <c r="V231" s="6" t="n">
        <v>32</v>
      </c>
      <c r="W231" s="6"/>
      <c r="X231" s="9" t="n">
        <v>6.7</v>
      </c>
      <c r="Y231" s="9" t="n">
        <v>6.7</v>
      </c>
      <c r="Z231" s="9" t="n">
        <v>6.5</v>
      </c>
      <c r="AA231" s="9" t="n">
        <v>6.8</v>
      </c>
      <c r="AB231" s="9" t="n">
        <v>7</v>
      </c>
      <c r="AG231" s="9" t="n">
        <v>20.2</v>
      </c>
      <c r="AH231" s="9" t="n">
        <v>2.4</v>
      </c>
      <c r="AK231" s="9" t="n">
        <v>22.6</v>
      </c>
      <c r="AL231" s="9" t="n">
        <v>45.2</v>
      </c>
      <c r="AM231" s="6" t="n">
        <v>63</v>
      </c>
      <c r="AN231" s="6" t="s">
        <v>98</v>
      </c>
      <c r="BC231" s="6"/>
      <c r="BN231" s="6"/>
      <c r="BO231" s="9" t="n">
        <v>0</v>
      </c>
      <c r="BQ231" s="10" t="n">
        <v>45.2</v>
      </c>
      <c r="BS231" s="7" t="s">
        <v>70</v>
      </c>
      <c r="BT231" s="11" t="n">
        <v>42056.6514583333</v>
      </c>
      <c r="BU231" s="12" t="b">
        <f aca="false">FALSE()</f>
        <v>0</v>
      </c>
    </row>
    <row r="232" customFormat="false" ht="15" hidden="false" customHeight="true" outlineLevel="0" collapsed="false">
      <c r="A232" s="5" t="n">
        <v>392</v>
      </c>
      <c r="B232" s="6" t="n">
        <v>64</v>
      </c>
      <c r="C232" s="7" t="s">
        <v>371</v>
      </c>
      <c r="D232" s="7" t="s">
        <v>132</v>
      </c>
      <c r="E232" s="7" t="s">
        <v>301</v>
      </c>
      <c r="F232" s="8" t="s">
        <v>302</v>
      </c>
      <c r="H232" s="9" t="n">
        <v>7</v>
      </c>
      <c r="I232" s="9" t="n">
        <v>6.9</v>
      </c>
      <c r="J232" s="9" t="n">
        <v>6.8</v>
      </c>
      <c r="K232" s="9" t="n">
        <v>7.4</v>
      </c>
      <c r="L232" s="9" t="n">
        <v>7.3</v>
      </c>
      <c r="Q232" s="9" t="n">
        <v>21.2</v>
      </c>
      <c r="U232" s="9" t="n">
        <v>21.2</v>
      </c>
      <c r="V232" s="6" t="n">
        <v>64</v>
      </c>
      <c r="W232" s="6"/>
      <c r="X232" s="9" t="n">
        <v>6.8</v>
      </c>
      <c r="Y232" s="9" t="n">
        <v>6.6</v>
      </c>
      <c r="Z232" s="9" t="n">
        <v>6.6</v>
      </c>
      <c r="AA232" s="9" t="n">
        <v>6.8</v>
      </c>
      <c r="AB232" s="9" t="n">
        <v>6.8</v>
      </c>
      <c r="AG232" s="9" t="n">
        <v>20.2</v>
      </c>
      <c r="AH232" s="9" t="n">
        <v>3</v>
      </c>
      <c r="AK232" s="9" t="n">
        <v>23.2</v>
      </c>
      <c r="AL232" s="9" t="n">
        <v>44.4</v>
      </c>
      <c r="AM232" s="6" t="n">
        <v>64</v>
      </c>
      <c r="AN232" s="6"/>
      <c r="BC232" s="6"/>
      <c r="BN232" s="6"/>
      <c r="BO232" s="9" t="n">
        <v>0</v>
      </c>
      <c r="BQ232" s="10" t="n">
        <v>44.4</v>
      </c>
      <c r="BS232" s="7" t="s">
        <v>70</v>
      </c>
      <c r="BT232" s="11" t="n">
        <v>42056.6540162037</v>
      </c>
      <c r="BU232" s="12" t="b">
        <f aca="false">FALSE()</f>
        <v>0</v>
      </c>
    </row>
    <row r="233" customFormat="false" ht="15" hidden="false" customHeight="true" outlineLevel="0" collapsed="false">
      <c r="A233" s="5" t="n">
        <v>376</v>
      </c>
      <c r="B233" s="6" t="n">
        <v>64</v>
      </c>
      <c r="C233" s="7" t="s">
        <v>372</v>
      </c>
      <c r="D233" s="7" t="s">
        <v>94</v>
      </c>
      <c r="E233" s="7" t="s">
        <v>301</v>
      </c>
      <c r="F233" s="8" t="s">
        <v>302</v>
      </c>
      <c r="H233" s="9" t="n">
        <v>7</v>
      </c>
      <c r="I233" s="9" t="n">
        <v>6.9</v>
      </c>
      <c r="J233" s="9" t="n">
        <v>6.9</v>
      </c>
      <c r="K233" s="9" t="n">
        <v>7.3</v>
      </c>
      <c r="L233" s="9" t="n">
        <v>7.2</v>
      </c>
      <c r="Q233" s="9" t="n">
        <v>21.1</v>
      </c>
      <c r="U233" s="9" t="n">
        <v>21.1</v>
      </c>
      <c r="V233" s="6" t="n">
        <v>65</v>
      </c>
      <c r="W233" s="6"/>
      <c r="X233" s="9" t="n">
        <v>6.8</v>
      </c>
      <c r="Y233" s="9" t="n">
        <v>6.6</v>
      </c>
      <c r="Z233" s="9" t="n">
        <v>6.7</v>
      </c>
      <c r="AA233" s="9" t="n">
        <v>6.9</v>
      </c>
      <c r="AB233" s="9" t="n">
        <v>6.8</v>
      </c>
      <c r="AG233" s="9" t="n">
        <v>20.3</v>
      </c>
      <c r="AH233" s="9" t="n">
        <v>3</v>
      </c>
      <c r="AK233" s="9" t="n">
        <v>23.3</v>
      </c>
      <c r="AL233" s="9" t="n">
        <v>44.4</v>
      </c>
      <c r="AM233" s="6" t="n">
        <v>64</v>
      </c>
      <c r="AN233" s="6"/>
      <c r="BC233" s="6"/>
      <c r="BN233" s="6"/>
      <c r="BO233" s="9" t="n">
        <v>0</v>
      </c>
      <c r="BQ233" s="10" t="n">
        <v>44.4</v>
      </c>
      <c r="BS233" s="7" t="s">
        <v>70</v>
      </c>
      <c r="BT233" s="11" t="n">
        <v>42056.5267592593</v>
      </c>
      <c r="BU233" s="12" t="b">
        <f aca="false">FALSE()</f>
        <v>0</v>
      </c>
    </row>
    <row r="234" customFormat="false" ht="15" hidden="false" customHeight="true" outlineLevel="0" collapsed="false">
      <c r="A234" s="5" t="n">
        <v>411</v>
      </c>
      <c r="B234" s="6" t="n">
        <v>66</v>
      </c>
      <c r="C234" s="7" t="s">
        <v>373</v>
      </c>
      <c r="D234" s="7" t="s">
        <v>85</v>
      </c>
      <c r="E234" s="7" t="s">
        <v>301</v>
      </c>
      <c r="F234" s="8" t="s">
        <v>302</v>
      </c>
      <c r="H234" s="9" t="n">
        <v>6.1</v>
      </c>
      <c r="I234" s="9" t="n">
        <v>6.1</v>
      </c>
      <c r="J234" s="9" t="n">
        <v>5.7</v>
      </c>
      <c r="K234" s="9" t="n">
        <v>6.5</v>
      </c>
      <c r="L234" s="9" t="n">
        <v>6.5</v>
      </c>
      <c r="Q234" s="9" t="n">
        <v>18.7</v>
      </c>
      <c r="U234" s="9" t="n">
        <v>18.7</v>
      </c>
      <c r="V234" s="6" t="n">
        <v>72</v>
      </c>
      <c r="W234" s="6" t="s">
        <v>98</v>
      </c>
      <c r="X234" s="9" t="n">
        <v>7.3</v>
      </c>
      <c r="Y234" s="9" t="n">
        <v>7.2</v>
      </c>
      <c r="Z234" s="9" t="n">
        <v>7.5</v>
      </c>
      <c r="AA234" s="9" t="n">
        <v>7.5</v>
      </c>
      <c r="AB234" s="9" t="n">
        <v>7.4</v>
      </c>
      <c r="AG234" s="9" t="n">
        <v>22.2</v>
      </c>
      <c r="AH234" s="9" t="n">
        <v>3</v>
      </c>
      <c r="AK234" s="9" t="n">
        <v>25.2</v>
      </c>
      <c r="AL234" s="9" t="n">
        <v>43.9</v>
      </c>
      <c r="AM234" s="6" t="n">
        <v>66</v>
      </c>
      <c r="AN234" s="6"/>
      <c r="BC234" s="6"/>
      <c r="BN234" s="6"/>
      <c r="BO234" s="9" t="n">
        <v>0</v>
      </c>
      <c r="BQ234" s="10" t="n">
        <v>43.9</v>
      </c>
      <c r="BS234" s="7" t="s">
        <v>70</v>
      </c>
      <c r="BT234" s="11" t="n">
        <v>42056.4883217593</v>
      </c>
      <c r="BU234" s="12" t="b">
        <f aca="false">FALSE()</f>
        <v>0</v>
      </c>
    </row>
    <row r="235" customFormat="false" ht="15" hidden="false" customHeight="true" outlineLevel="0" collapsed="false">
      <c r="A235" s="5" t="n">
        <v>355</v>
      </c>
      <c r="B235" s="6" t="n">
        <v>67</v>
      </c>
      <c r="C235" s="7" t="s">
        <v>374</v>
      </c>
      <c r="D235" s="7" t="s">
        <v>132</v>
      </c>
      <c r="E235" s="7" t="s">
        <v>301</v>
      </c>
      <c r="F235" s="8" t="s">
        <v>302</v>
      </c>
      <c r="H235" s="9" t="n">
        <v>7.6</v>
      </c>
      <c r="I235" s="9" t="n">
        <v>7.7</v>
      </c>
      <c r="J235" s="9" t="n">
        <v>7.5</v>
      </c>
      <c r="K235" s="9" t="n">
        <v>8</v>
      </c>
      <c r="L235" s="9" t="n">
        <v>7.5</v>
      </c>
      <c r="Q235" s="9" t="n">
        <v>22.8</v>
      </c>
      <c r="U235" s="9" t="n">
        <v>22.8</v>
      </c>
      <c r="V235" s="6" t="n">
        <v>26</v>
      </c>
      <c r="W235" s="6"/>
      <c r="X235" s="9" t="n">
        <v>5.9</v>
      </c>
      <c r="Y235" s="9" t="n">
        <v>5.8</v>
      </c>
      <c r="Z235" s="9" t="n">
        <v>5.8</v>
      </c>
      <c r="AA235" s="9" t="n">
        <v>5.7</v>
      </c>
      <c r="AB235" s="9" t="n">
        <v>6.2</v>
      </c>
      <c r="AG235" s="9" t="n">
        <v>17.5</v>
      </c>
      <c r="AH235" s="9" t="n">
        <v>2.4</v>
      </c>
      <c r="AK235" s="9" t="n">
        <v>19.9</v>
      </c>
      <c r="AL235" s="9" t="n">
        <v>42.7</v>
      </c>
      <c r="AM235" s="6" t="n">
        <v>67</v>
      </c>
      <c r="AN235" s="6" t="s">
        <v>288</v>
      </c>
      <c r="BC235" s="6"/>
      <c r="BN235" s="6"/>
      <c r="BO235" s="9" t="n">
        <v>0</v>
      </c>
      <c r="BQ235" s="10" t="n">
        <v>42.7</v>
      </c>
      <c r="BS235" s="7" t="s">
        <v>70</v>
      </c>
      <c r="BT235" s="11" t="n">
        <v>42056.5750115741</v>
      </c>
      <c r="BU235" s="12" t="b">
        <f aca="false">FALSE()</f>
        <v>0</v>
      </c>
    </row>
    <row r="236" customFormat="false" ht="15" hidden="false" customHeight="true" outlineLevel="0" collapsed="false">
      <c r="A236" s="5" t="n">
        <v>420</v>
      </c>
      <c r="B236" s="6" t="n">
        <v>68</v>
      </c>
      <c r="C236" s="7" t="s">
        <v>375</v>
      </c>
      <c r="D236" s="7" t="s">
        <v>181</v>
      </c>
      <c r="E236" s="7" t="s">
        <v>301</v>
      </c>
      <c r="F236" s="8" t="s">
        <v>302</v>
      </c>
      <c r="H236" s="9" t="n">
        <v>7.2</v>
      </c>
      <c r="I236" s="9" t="n">
        <v>7.1</v>
      </c>
      <c r="J236" s="9" t="n">
        <v>7.1</v>
      </c>
      <c r="K236" s="9" t="n">
        <v>7.2</v>
      </c>
      <c r="L236" s="9" t="n">
        <v>7.4</v>
      </c>
      <c r="Q236" s="9" t="n">
        <v>21.5</v>
      </c>
      <c r="U236" s="9" t="n">
        <v>21.5</v>
      </c>
      <c r="V236" s="6" t="n">
        <v>60</v>
      </c>
      <c r="W236" s="6"/>
      <c r="X236" s="9" t="n">
        <v>5.9</v>
      </c>
      <c r="Y236" s="9" t="n">
        <v>5.8</v>
      </c>
      <c r="Z236" s="9" t="n">
        <v>5.7</v>
      </c>
      <c r="AA236" s="9" t="n">
        <v>5.9</v>
      </c>
      <c r="AB236" s="9" t="n">
        <v>5.8</v>
      </c>
      <c r="AG236" s="9" t="n">
        <v>17.5</v>
      </c>
      <c r="AH236" s="9" t="n">
        <v>2.7</v>
      </c>
      <c r="AK236" s="9" t="n">
        <v>20.2</v>
      </c>
      <c r="AL236" s="9" t="n">
        <v>41.7</v>
      </c>
      <c r="AM236" s="6" t="n">
        <v>68</v>
      </c>
      <c r="AN236" s="6"/>
      <c r="BC236" s="6"/>
      <c r="BN236" s="6"/>
      <c r="BO236" s="9" t="n">
        <v>0</v>
      </c>
      <c r="BQ236" s="10" t="n">
        <v>41.7</v>
      </c>
      <c r="BS236" s="7" t="s">
        <v>70</v>
      </c>
      <c r="BT236" s="11" t="n">
        <v>42056.6115972222</v>
      </c>
      <c r="BU236" s="12" t="b">
        <f aca="false">FALSE()</f>
        <v>0</v>
      </c>
    </row>
    <row r="237" customFormat="false" ht="15" hidden="false" customHeight="true" outlineLevel="0" collapsed="false">
      <c r="A237" s="5" t="n">
        <v>383</v>
      </c>
      <c r="B237" s="6" t="n">
        <v>69</v>
      </c>
      <c r="C237" s="7" t="s">
        <v>376</v>
      </c>
      <c r="D237" s="7" t="s">
        <v>284</v>
      </c>
      <c r="E237" s="7" t="s">
        <v>301</v>
      </c>
      <c r="F237" s="8" t="s">
        <v>302</v>
      </c>
      <c r="H237" s="9" t="n">
        <v>6.4</v>
      </c>
      <c r="I237" s="9" t="n">
        <v>5.9</v>
      </c>
      <c r="J237" s="9" t="n">
        <v>6</v>
      </c>
      <c r="K237" s="9" t="n">
        <v>6.4</v>
      </c>
      <c r="L237" s="9" t="n">
        <v>6.1</v>
      </c>
      <c r="Q237" s="9" t="n">
        <v>18.5</v>
      </c>
      <c r="U237" s="9" t="n">
        <v>18.5</v>
      </c>
      <c r="V237" s="6" t="n">
        <v>73</v>
      </c>
      <c r="W237" s="6"/>
      <c r="X237" s="9" t="n">
        <v>6.7</v>
      </c>
      <c r="Y237" s="9" t="n">
        <v>6.6</v>
      </c>
      <c r="Z237" s="9" t="n">
        <v>6.4</v>
      </c>
      <c r="AA237" s="9" t="n">
        <v>6.8</v>
      </c>
      <c r="AB237" s="9" t="n">
        <v>6.8</v>
      </c>
      <c r="AG237" s="9" t="n">
        <v>20.1</v>
      </c>
      <c r="AH237" s="9" t="n">
        <v>3</v>
      </c>
      <c r="AK237" s="9" t="n">
        <v>23.1</v>
      </c>
      <c r="AL237" s="9" t="n">
        <v>41.6</v>
      </c>
      <c r="AM237" s="6" t="n">
        <v>69</v>
      </c>
      <c r="AN237" s="6"/>
      <c r="BC237" s="6"/>
      <c r="BN237" s="6"/>
      <c r="BO237" s="9" t="n">
        <v>0</v>
      </c>
      <c r="BQ237" s="10" t="n">
        <v>41.6</v>
      </c>
      <c r="BS237" s="7" t="s">
        <v>70</v>
      </c>
      <c r="BT237" s="11" t="n">
        <v>42056.6534722222</v>
      </c>
      <c r="BU237" s="12" t="b">
        <f aca="false">FALSE()</f>
        <v>0</v>
      </c>
    </row>
    <row r="238" customFormat="false" ht="15" hidden="false" customHeight="true" outlineLevel="0" collapsed="false">
      <c r="A238" s="5" t="n">
        <v>395</v>
      </c>
      <c r="B238" s="6" t="n">
        <v>70</v>
      </c>
      <c r="C238" s="7" t="s">
        <v>377</v>
      </c>
      <c r="D238" s="7" t="s">
        <v>115</v>
      </c>
      <c r="E238" s="7" t="s">
        <v>301</v>
      </c>
      <c r="F238" s="8" t="s">
        <v>302</v>
      </c>
      <c r="H238" s="9" t="n">
        <v>7.1</v>
      </c>
      <c r="I238" s="9" t="n">
        <v>7.3</v>
      </c>
      <c r="J238" s="9" t="n">
        <v>7.1</v>
      </c>
      <c r="K238" s="9" t="n">
        <v>7.3</v>
      </c>
      <c r="L238" s="9" t="n">
        <v>6.9</v>
      </c>
      <c r="Q238" s="9" t="n">
        <v>21.5</v>
      </c>
      <c r="U238" s="9" t="n">
        <v>21.5</v>
      </c>
      <c r="V238" s="6" t="n">
        <v>60</v>
      </c>
      <c r="W238" s="6"/>
      <c r="X238" s="9" t="n">
        <v>5.8</v>
      </c>
      <c r="Y238" s="9" t="n">
        <v>5.8</v>
      </c>
      <c r="Z238" s="9" t="n">
        <v>5.5</v>
      </c>
      <c r="AA238" s="9" t="n">
        <v>5.7</v>
      </c>
      <c r="AB238" s="9" t="n">
        <v>5.6</v>
      </c>
      <c r="AG238" s="9" t="n">
        <v>17.1</v>
      </c>
      <c r="AH238" s="9" t="n">
        <v>2.4</v>
      </c>
      <c r="AK238" s="9" t="n">
        <v>19.5</v>
      </c>
      <c r="AL238" s="9" t="n">
        <v>41</v>
      </c>
      <c r="AM238" s="6" t="n">
        <v>70</v>
      </c>
      <c r="AN238" s="6" t="s">
        <v>288</v>
      </c>
      <c r="BC238" s="6"/>
      <c r="BN238" s="6"/>
      <c r="BO238" s="9" t="n">
        <v>0</v>
      </c>
      <c r="BQ238" s="10" t="n">
        <v>41</v>
      </c>
      <c r="BS238" s="7" t="s">
        <v>70</v>
      </c>
      <c r="BT238" s="11" t="n">
        <v>42056.5261111111</v>
      </c>
      <c r="BU238" s="12" t="b">
        <f aca="false">FALSE()</f>
        <v>0</v>
      </c>
    </row>
    <row r="239" customFormat="false" ht="15" hidden="false" customHeight="true" outlineLevel="0" collapsed="false">
      <c r="A239" s="5" t="n">
        <v>406</v>
      </c>
      <c r="B239" s="6" t="n">
        <v>71</v>
      </c>
      <c r="C239" s="7" t="s">
        <v>378</v>
      </c>
      <c r="D239" s="7" t="s">
        <v>284</v>
      </c>
      <c r="E239" s="7" t="s">
        <v>301</v>
      </c>
      <c r="F239" s="8" t="s">
        <v>302</v>
      </c>
      <c r="H239" s="9" t="n">
        <v>5.6</v>
      </c>
      <c r="I239" s="9" t="n">
        <v>5.5</v>
      </c>
      <c r="J239" s="9" t="n">
        <v>5.4</v>
      </c>
      <c r="K239" s="9" t="n">
        <v>5.5</v>
      </c>
      <c r="L239" s="9" t="n">
        <v>5.5</v>
      </c>
      <c r="Q239" s="9" t="n">
        <v>16.5</v>
      </c>
      <c r="U239" s="9" t="n">
        <v>16.5</v>
      </c>
      <c r="V239" s="6" t="n">
        <v>74</v>
      </c>
      <c r="W239" s="6" t="s">
        <v>288</v>
      </c>
      <c r="X239" s="9" t="n">
        <v>6.8</v>
      </c>
      <c r="Y239" s="9" t="n">
        <v>6.6</v>
      </c>
      <c r="Z239" s="9" t="n">
        <v>6.5</v>
      </c>
      <c r="AA239" s="9" t="n">
        <v>7.1</v>
      </c>
      <c r="AB239" s="9" t="n">
        <v>7.1</v>
      </c>
      <c r="AG239" s="9" t="n">
        <v>20.5</v>
      </c>
      <c r="AH239" s="9" t="n">
        <v>3</v>
      </c>
      <c r="AK239" s="9" t="n">
        <v>23.5</v>
      </c>
      <c r="AL239" s="9" t="n">
        <v>40</v>
      </c>
      <c r="AM239" s="6" t="n">
        <v>71</v>
      </c>
      <c r="AN239" s="6"/>
      <c r="BC239" s="6"/>
      <c r="BN239" s="6"/>
      <c r="BO239" s="9" t="n">
        <v>0</v>
      </c>
      <c r="BQ239" s="10" t="n">
        <v>40</v>
      </c>
      <c r="BS239" s="7" t="s">
        <v>70</v>
      </c>
      <c r="BT239" s="11" t="n">
        <v>42056.6094560185</v>
      </c>
      <c r="BU239" s="12" t="b">
        <f aca="false">FALSE()</f>
        <v>0</v>
      </c>
    </row>
    <row r="240" customFormat="false" ht="15" hidden="false" customHeight="true" outlineLevel="0" collapsed="false">
      <c r="A240" s="5" t="n">
        <v>427</v>
      </c>
      <c r="B240" s="6" t="n">
        <v>72</v>
      </c>
      <c r="C240" s="7" t="s">
        <v>379</v>
      </c>
      <c r="D240" s="7" t="s">
        <v>72</v>
      </c>
      <c r="E240" s="7" t="s">
        <v>301</v>
      </c>
      <c r="F240" s="8" t="s">
        <v>302</v>
      </c>
      <c r="H240" s="9" t="n">
        <v>7.3</v>
      </c>
      <c r="I240" s="9" t="n">
        <v>7.7</v>
      </c>
      <c r="J240" s="9" t="n">
        <v>7.4</v>
      </c>
      <c r="K240" s="9" t="n">
        <v>7.5</v>
      </c>
      <c r="L240" s="9" t="n">
        <v>7.3</v>
      </c>
      <c r="Q240" s="9" t="n">
        <v>22.2</v>
      </c>
      <c r="U240" s="9" t="n">
        <v>22.2</v>
      </c>
      <c r="V240" s="6" t="n">
        <v>46</v>
      </c>
      <c r="W240" s="6"/>
      <c r="X240" s="9" t="n">
        <v>3.8</v>
      </c>
      <c r="Y240" s="9" t="n">
        <v>3.9</v>
      </c>
      <c r="Z240" s="9" t="n">
        <v>3.8</v>
      </c>
      <c r="AA240" s="9" t="n">
        <v>4.2</v>
      </c>
      <c r="AB240" s="9" t="n">
        <v>4.1</v>
      </c>
      <c r="AG240" s="9" t="n">
        <v>11.8</v>
      </c>
      <c r="AH240" s="9" t="n">
        <v>1.7</v>
      </c>
      <c r="AK240" s="9" t="n">
        <v>13.5</v>
      </c>
      <c r="AL240" s="9" t="n">
        <v>35.7</v>
      </c>
      <c r="AM240" s="6" t="n">
        <v>72</v>
      </c>
      <c r="AN240" s="6" t="s">
        <v>184</v>
      </c>
      <c r="BC240" s="6"/>
      <c r="BN240" s="6"/>
      <c r="BO240" s="9" t="n">
        <v>0</v>
      </c>
      <c r="BQ240" s="10" t="n">
        <v>35.7</v>
      </c>
      <c r="BS240" s="7" t="s">
        <v>70</v>
      </c>
      <c r="BT240" s="11" t="n">
        <v>42056.6084606481</v>
      </c>
      <c r="BU240" s="12" t="b">
        <f aca="false">FALSE()</f>
        <v>0</v>
      </c>
    </row>
    <row r="241" customFormat="false" ht="15" hidden="false" customHeight="true" outlineLevel="0" collapsed="false">
      <c r="A241" s="5" t="n">
        <v>434</v>
      </c>
      <c r="B241" s="6" t="n">
        <v>73</v>
      </c>
      <c r="C241" s="7" t="s">
        <v>380</v>
      </c>
      <c r="D241" s="7" t="s">
        <v>284</v>
      </c>
      <c r="E241" s="7" t="s">
        <v>301</v>
      </c>
      <c r="F241" s="8" t="s">
        <v>302</v>
      </c>
      <c r="H241" s="9" t="n">
        <v>6.9</v>
      </c>
      <c r="I241" s="9" t="n">
        <v>6.8</v>
      </c>
      <c r="J241" s="9" t="n">
        <v>6.7</v>
      </c>
      <c r="K241" s="9" t="n">
        <v>6.8</v>
      </c>
      <c r="L241" s="9" t="n">
        <v>6.6</v>
      </c>
      <c r="Q241" s="9" t="n">
        <v>20.3</v>
      </c>
      <c r="U241" s="9" t="n">
        <v>20.3</v>
      </c>
      <c r="V241" s="6" t="n">
        <v>69</v>
      </c>
      <c r="W241" s="6"/>
      <c r="X241" s="9" t="n">
        <v>4.3</v>
      </c>
      <c r="Y241" s="9" t="n">
        <v>4.1</v>
      </c>
      <c r="Z241" s="9" t="n">
        <v>4.2</v>
      </c>
      <c r="AA241" s="9" t="n">
        <v>4.1</v>
      </c>
      <c r="AB241" s="9" t="n">
        <v>4.1</v>
      </c>
      <c r="AG241" s="9" t="n">
        <v>12.4</v>
      </c>
      <c r="AH241" s="9" t="n">
        <v>2.3</v>
      </c>
      <c r="AK241" s="9" t="n">
        <v>14.7</v>
      </c>
      <c r="AL241" s="9" t="n">
        <v>35</v>
      </c>
      <c r="AM241" s="6" t="n">
        <v>73</v>
      </c>
      <c r="AN241" s="6" t="s">
        <v>184</v>
      </c>
      <c r="BC241" s="6"/>
      <c r="BN241" s="6"/>
      <c r="BO241" s="9" t="n">
        <v>0</v>
      </c>
      <c r="BQ241" s="10" t="n">
        <v>35</v>
      </c>
      <c r="BS241" s="7" t="s">
        <v>70</v>
      </c>
      <c r="BT241" s="11" t="n">
        <v>42056.6179166667</v>
      </c>
      <c r="BU241" s="12" t="b">
        <f aca="false">FALSE()</f>
        <v>0</v>
      </c>
    </row>
    <row r="242" customFormat="false" ht="15" hidden="false" customHeight="true" outlineLevel="0" collapsed="false">
      <c r="A242" s="5" t="n">
        <v>368</v>
      </c>
      <c r="B242" s="6" t="n">
        <v>74</v>
      </c>
      <c r="C242" s="7" t="s">
        <v>381</v>
      </c>
      <c r="D242" s="7" t="s">
        <v>130</v>
      </c>
      <c r="E242" s="7" t="s">
        <v>301</v>
      </c>
      <c r="F242" s="8" t="s">
        <v>302</v>
      </c>
      <c r="H242" s="9" t="n">
        <v>6.8</v>
      </c>
      <c r="I242" s="9" t="n">
        <v>6.8</v>
      </c>
      <c r="J242" s="9" t="n">
        <v>6.8</v>
      </c>
      <c r="K242" s="9" t="n">
        <v>6.9</v>
      </c>
      <c r="L242" s="9" t="n">
        <v>6.8</v>
      </c>
      <c r="Q242" s="9" t="n">
        <v>20.4</v>
      </c>
      <c r="U242" s="9" t="n">
        <v>20.4</v>
      </c>
      <c r="V242" s="6" t="n">
        <v>67</v>
      </c>
      <c r="W242" s="6"/>
      <c r="X242" s="9" t="n">
        <v>3.1</v>
      </c>
      <c r="Y242" s="9" t="n">
        <v>3.1</v>
      </c>
      <c r="Z242" s="9" t="n">
        <v>3.3</v>
      </c>
      <c r="AA242" s="9" t="n">
        <v>3.4</v>
      </c>
      <c r="AB242" s="9" t="n">
        <v>3.8</v>
      </c>
      <c r="AG242" s="9" t="n">
        <v>9.8</v>
      </c>
      <c r="AH242" s="9" t="n">
        <v>2.4</v>
      </c>
      <c r="AK242" s="9" t="n">
        <v>12.2</v>
      </c>
      <c r="AL242" s="9" t="n">
        <v>32.6</v>
      </c>
      <c r="AM242" s="6" t="n">
        <v>74</v>
      </c>
      <c r="AN242" s="6" t="s">
        <v>145</v>
      </c>
      <c r="BC242" s="6"/>
      <c r="BN242" s="6"/>
      <c r="BO242" s="9" t="n">
        <v>0</v>
      </c>
      <c r="BQ242" s="10" t="n">
        <v>32.6</v>
      </c>
      <c r="BS242" s="7" t="s">
        <v>70</v>
      </c>
      <c r="BT242" s="11" t="n">
        <v>42056.6905092593</v>
      </c>
      <c r="BU242" s="12" t="b">
        <f aca="false">FALSE()</f>
        <v>0</v>
      </c>
    </row>
    <row r="243" customFormat="false" ht="15" hidden="false" customHeight="true" outlineLevel="0" collapsed="false">
      <c r="A243" s="5" t="n">
        <v>414</v>
      </c>
      <c r="B243" s="6" t="n">
        <v>75</v>
      </c>
      <c r="C243" s="7" t="s">
        <v>382</v>
      </c>
      <c r="D243" s="7" t="s">
        <v>132</v>
      </c>
      <c r="E243" s="7" t="s">
        <v>301</v>
      </c>
      <c r="F243" s="8" t="s">
        <v>302</v>
      </c>
      <c r="H243" s="9" t="n">
        <v>4.2</v>
      </c>
      <c r="I243" s="9" t="n">
        <v>4.2</v>
      </c>
      <c r="J243" s="9" t="n">
        <v>4.4</v>
      </c>
      <c r="K243" s="9" t="n">
        <v>4.1</v>
      </c>
      <c r="L243" s="9" t="n">
        <v>4.5</v>
      </c>
      <c r="Q243" s="9" t="n">
        <v>12.8</v>
      </c>
      <c r="U243" s="9" t="n">
        <v>12.8</v>
      </c>
      <c r="V243" s="6" t="n">
        <v>76</v>
      </c>
      <c r="W243" s="6" t="s">
        <v>184</v>
      </c>
      <c r="X243" s="9" t="n">
        <v>5.6</v>
      </c>
      <c r="Y243" s="9" t="n">
        <v>5.5</v>
      </c>
      <c r="Z243" s="9" t="n">
        <v>5.6</v>
      </c>
      <c r="AA243" s="9" t="n">
        <v>5.9</v>
      </c>
      <c r="AB243" s="9" t="n">
        <v>5.9</v>
      </c>
      <c r="AG243" s="9" t="n">
        <v>17.1</v>
      </c>
      <c r="AH243" s="9" t="n">
        <v>2.2</v>
      </c>
      <c r="AK243" s="9" t="n">
        <v>19.3</v>
      </c>
      <c r="AL243" s="9" t="n">
        <v>32.1</v>
      </c>
      <c r="AM243" s="6" t="n">
        <v>75</v>
      </c>
      <c r="AN243" s="6" t="s">
        <v>288</v>
      </c>
      <c r="BC243" s="6"/>
      <c r="BN243" s="6"/>
      <c r="BO243" s="9" t="n">
        <v>0</v>
      </c>
      <c r="BQ243" s="10" t="n">
        <v>32.1</v>
      </c>
      <c r="BS243" s="7" t="s">
        <v>70</v>
      </c>
      <c r="BT243" s="11" t="n">
        <v>42056.6076736111</v>
      </c>
      <c r="BU243" s="12" t="b">
        <f aca="false">FALSE()</f>
        <v>0</v>
      </c>
    </row>
    <row r="244" customFormat="false" ht="15" hidden="false" customHeight="true" outlineLevel="0" collapsed="false">
      <c r="A244" s="5" t="n">
        <v>417</v>
      </c>
      <c r="B244" s="6" t="n">
        <v>76</v>
      </c>
      <c r="C244" s="7" t="s">
        <v>383</v>
      </c>
      <c r="D244" s="7" t="s">
        <v>111</v>
      </c>
      <c r="E244" s="7" t="s">
        <v>301</v>
      </c>
      <c r="F244" s="8" t="s">
        <v>302</v>
      </c>
      <c r="H244" s="9" t="n">
        <v>4.7</v>
      </c>
      <c r="I244" s="9" t="n">
        <v>4.7</v>
      </c>
      <c r="J244" s="9" t="n">
        <v>4.6</v>
      </c>
      <c r="K244" s="9" t="n">
        <v>5</v>
      </c>
      <c r="L244" s="9" t="n">
        <v>5</v>
      </c>
      <c r="Q244" s="9" t="n">
        <v>14.4</v>
      </c>
      <c r="U244" s="9" t="n">
        <v>14.4</v>
      </c>
      <c r="V244" s="6" t="n">
        <v>75</v>
      </c>
      <c r="W244" s="6" t="s">
        <v>290</v>
      </c>
      <c r="X244" s="9" t="n">
        <v>4.7</v>
      </c>
      <c r="Y244" s="9" t="n">
        <v>4.9</v>
      </c>
      <c r="Z244" s="9" t="n">
        <v>4.9</v>
      </c>
      <c r="AA244" s="9" t="n">
        <v>5.2</v>
      </c>
      <c r="AB244" s="9" t="n">
        <v>5</v>
      </c>
      <c r="AG244" s="9" t="n">
        <v>14.8</v>
      </c>
      <c r="AH244" s="9" t="n">
        <v>1.9</v>
      </c>
      <c r="AK244" s="9" t="n">
        <v>16.7</v>
      </c>
      <c r="AL244" s="9" t="n">
        <v>31.1</v>
      </c>
      <c r="AM244" s="6" t="n">
        <v>76</v>
      </c>
      <c r="AN244" s="6" t="s">
        <v>290</v>
      </c>
      <c r="BC244" s="6"/>
      <c r="BN244" s="6"/>
      <c r="BO244" s="9" t="n">
        <v>0</v>
      </c>
      <c r="BQ244" s="10" t="n">
        <v>31.1</v>
      </c>
      <c r="BS244" s="7" t="s">
        <v>70</v>
      </c>
      <c r="BT244" s="11" t="n">
        <v>42056.6134027778</v>
      </c>
      <c r="BU244" s="12" t="b">
        <f aca="false">FALSE()</f>
        <v>0</v>
      </c>
    </row>
    <row r="245" customFormat="false" ht="15" hidden="false" customHeight="true" outlineLevel="0" collapsed="false">
      <c r="A245" s="5" t="n">
        <v>398</v>
      </c>
      <c r="B245" s="6" t="n">
        <v>77</v>
      </c>
      <c r="C245" s="7" t="s">
        <v>384</v>
      </c>
      <c r="D245" s="7" t="s">
        <v>74</v>
      </c>
      <c r="E245" s="7" t="s">
        <v>301</v>
      </c>
      <c r="F245" s="8" t="s">
        <v>302</v>
      </c>
      <c r="H245" s="9" t="n">
        <v>2</v>
      </c>
      <c r="I245" s="9" t="n">
        <v>2</v>
      </c>
      <c r="J245" s="9" t="n">
        <v>2.1</v>
      </c>
      <c r="K245" s="9" t="n">
        <v>1.9</v>
      </c>
      <c r="L245" s="9" t="n">
        <v>2</v>
      </c>
      <c r="Q245" s="9" t="n">
        <v>6</v>
      </c>
      <c r="U245" s="9" t="n">
        <v>6</v>
      </c>
      <c r="V245" s="6" t="n">
        <v>77</v>
      </c>
      <c r="W245" s="6" t="s">
        <v>105</v>
      </c>
      <c r="X245" s="9" t="n">
        <v>6.8</v>
      </c>
      <c r="Y245" s="9" t="n">
        <v>6.9</v>
      </c>
      <c r="Z245" s="9" t="n">
        <v>6.2</v>
      </c>
      <c r="AA245" s="9" t="n">
        <v>6.8</v>
      </c>
      <c r="AB245" s="9" t="n">
        <v>6.6</v>
      </c>
      <c r="AG245" s="9" t="n">
        <v>20.2</v>
      </c>
      <c r="AH245" s="9" t="n">
        <v>3</v>
      </c>
      <c r="AK245" s="9" t="n">
        <v>23.2</v>
      </c>
      <c r="AL245" s="9" t="n">
        <v>29.2</v>
      </c>
      <c r="AM245" s="6" t="n">
        <v>77</v>
      </c>
      <c r="AN245" s="6"/>
      <c r="BC245" s="6"/>
      <c r="BN245" s="6"/>
      <c r="BO245" s="9" t="n">
        <v>0</v>
      </c>
      <c r="BQ245" s="10" t="n">
        <v>29.2</v>
      </c>
      <c r="BS245" s="7" t="s">
        <v>70</v>
      </c>
      <c r="BT245" s="11" t="n">
        <v>42056.6487384259</v>
      </c>
      <c r="BU245" s="12" t="b">
        <f aca="false">FALSE()</f>
        <v>0</v>
      </c>
    </row>
    <row r="246" customFormat="false" ht="22" hidden="false" customHeight="true" outlineLevel="0" collapsed="false">
      <c r="A246" s="5"/>
      <c r="B246" s="13"/>
      <c r="C246" s="14"/>
      <c r="D246" s="14"/>
      <c r="E246" s="14"/>
      <c r="F246" s="15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3"/>
      <c r="W246" s="13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7"/>
      <c r="AM246" s="13"/>
      <c r="AN246" s="13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3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3"/>
      <c r="BO246" s="17"/>
      <c r="BP246" s="16"/>
      <c r="BQ246" s="20"/>
      <c r="BS246" s="7"/>
      <c r="BU246" s="12"/>
    </row>
    <row r="247" customFormat="false" ht="15" hidden="false" customHeight="true" outlineLevel="0" collapsed="false">
      <c r="A247" s="5" t="n">
        <v>32</v>
      </c>
      <c r="B247" s="6" t="n">
        <v>1</v>
      </c>
      <c r="C247" s="7" t="s">
        <v>385</v>
      </c>
      <c r="D247" s="7" t="s">
        <v>76</v>
      </c>
      <c r="E247" s="7" t="s">
        <v>386</v>
      </c>
      <c r="F247" s="8" t="s">
        <v>387</v>
      </c>
      <c r="H247" s="9" t="n">
        <v>7.7</v>
      </c>
      <c r="I247" s="9" t="n">
        <v>7.3</v>
      </c>
      <c r="J247" s="9" t="n">
        <v>7.4</v>
      </c>
      <c r="K247" s="9" t="n">
        <v>8</v>
      </c>
      <c r="L247" s="9" t="n">
        <v>7.8</v>
      </c>
      <c r="Q247" s="9" t="n">
        <v>22.9</v>
      </c>
      <c r="U247" s="9" t="n">
        <v>22.9</v>
      </c>
      <c r="V247" s="6" t="n">
        <v>5</v>
      </c>
      <c r="W247" s="6"/>
      <c r="X247" s="9" t="n">
        <v>8</v>
      </c>
      <c r="Y247" s="9" t="n">
        <v>8</v>
      </c>
      <c r="Z247" s="9" t="n">
        <v>7.6</v>
      </c>
      <c r="AA247" s="9" t="n">
        <v>7.8</v>
      </c>
      <c r="AB247" s="9" t="n">
        <v>7.8</v>
      </c>
      <c r="AG247" s="9" t="n">
        <v>23.6</v>
      </c>
      <c r="AH247" s="9" t="n">
        <v>1.8</v>
      </c>
      <c r="AK247" s="9" t="n">
        <v>25.4</v>
      </c>
      <c r="AL247" s="9" t="n">
        <v>48.3</v>
      </c>
      <c r="AM247" s="6" t="n">
        <v>1</v>
      </c>
      <c r="AN247" s="6"/>
      <c r="BC247" s="6"/>
      <c r="BN247" s="6"/>
      <c r="BO247" s="9" t="n">
        <v>0</v>
      </c>
      <c r="BQ247" s="10" t="n">
        <v>48.3</v>
      </c>
      <c r="BS247" s="7" t="s">
        <v>70</v>
      </c>
      <c r="BT247" s="11" t="n">
        <v>42056.6996643519</v>
      </c>
      <c r="BU247" s="12" t="b">
        <f aca="false">FALSE()</f>
        <v>0</v>
      </c>
    </row>
    <row r="248" customFormat="false" ht="15" hidden="false" customHeight="true" outlineLevel="0" collapsed="false">
      <c r="A248" s="5" t="n">
        <v>447</v>
      </c>
      <c r="B248" s="6" t="n">
        <v>2</v>
      </c>
      <c r="C248" s="7" t="s">
        <v>388</v>
      </c>
      <c r="D248" s="7" t="s">
        <v>186</v>
      </c>
      <c r="E248" s="7" t="s">
        <v>386</v>
      </c>
      <c r="F248" s="8" t="s">
        <v>387</v>
      </c>
      <c r="H248" s="9" t="n">
        <v>7.8</v>
      </c>
      <c r="I248" s="9" t="n">
        <v>7.8</v>
      </c>
      <c r="J248" s="9" t="n">
        <v>8</v>
      </c>
      <c r="K248" s="9" t="n">
        <v>8.2</v>
      </c>
      <c r="L248" s="9" t="n">
        <v>8</v>
      </c>
      <c r="Q248" s="9" t="n">
        <v>23.8</v>
      </c>
      <c r="U248" s="9" t="n">
        <v>23.8</v>
      </c>
      <c r="V248" s="6" t="n">
        <v>1</v>
      </c>
      <c r="W248" s="6"/>
      <c r="X248" s="9" t="n">
        <v>7.6</v>
      </c>
      <c r="Y248" s="9" t="n">
        <v>7</v>
      </c>
      <c r="Z248" s="9" t="n">
        <v>7.5</v>
      </c>
      <c r="AA248" s="9" t="n">
        <v>7.7</v>
      </c>
      <c r="AB248" s="9" t="n">
        <v>7.4</v>
      </c>
      <c r="AG248" s="9" t="n">
        <v>22.5</v>
      </c>
      <c r="AH248" s="9" t="n">
        <v>1.8</v>
      </c>
      <c r="AK248" s="9" t="n">
        <v>24.3</v>
      </c>
      <c r="AL248" s="9" t="n">
        <v>48.1</v>
      </c>
      <c r="AM248" s="6" t="n">
        <v>2</v>
      </c>
      <c r="AN248" s="6"/>
      <c r="BC248" s="6"/>
      <c r="BN248" s="6"/>
      <c r="BO248" s="9" t="n">
        <v>0</v>
      </c>
      <c r="BQ248" s="10" t="n">
        <v>48.1</v>
      </c>
      <c r="BS248" s="7" t="s">
        <v>70</v>
      </c>
      <c r="BT248" s="11" t="n">
        <v>42056.7529166667</v>
      </c>
      <c r="BU248" s="12" t="b">
        <f aca="false">FALSE()</f>
        <v>0</v>
      </c>
    </row>
    <row r="249" customFormat="false" ht="15" hidden="false" customHeight="true" outlineLevel="0" collapsed="false">
      <c r="A249" s="5" t="n">
        <v>34</v>
      </c>
      <c r="B249" s="6" t="n">
        <v>3</v>
      </c>
      <c r="C249" s="7" t="s">
        <v>389</v>
      </c>
      <c r="D249" s="7" t="s">
        <v>161</v>
      </c>
      <c r="E249" s="7" t="s">
        <v>386</v>
      </c>
      <c r="F249" s="8" t="s">
        <v>387</v>
      </c>
      <c r="H249" s="9" t="n">
        <v>7.5</v>
      </c>
      <c r="I249" s="9" t="n">
        <v>7.7</v>
      </c>
      <c r="J249" s="9" t="n">
        <v>7.8</v>
      </c>
      <c r="K249" s="9" t="n">
        <v>7.8</v>
      </c>
      <c r="L249" s="9" t="n">
        <v>7.7</v>
      </c>
      <c r="Q249" s="9" t="n">
        <v>23.2</v>
      </c>
      <c r="U249" s="9" t="n">
        <v>23.2</v>
      </c>
      <c r="V249" s="6" t="n">
        <v>4</v>
      </c>
      <c r="W249" s="6"/>
      <c r="X249" s="9" t="n">
        <v>7.5</v>
      </c>
      <c r="Y249" s="9" t="n">
        <v>7.8</v>
      </c>
      <c r="Z249" s="9" t="n">
        <v>7.7</v>
      </c>
      <c r="AA249" s="9" t="n">
        <v>7.6</v>
      </c>
      <c r="AB249" s="9" t="n">
        <v>7.7</v>
      </c>
      <c r="AG249" s="9" t="n">
        <v>23</v>
      </c>
      <c r="AH249" s="9" t="n">
        <v>1.8</v>
      </c>
      <c r="AK249" s="9" t="n">
        <v>24.8</v>
      </c>
      <c r="AL249" s="9" t="n">
        <v>48</v>
      </c>
      <c r="AM249" s="6" t="n">
        <v>3</v>
      </c>
      <c r="AN249" s="6"/>
      <c r="BC249" s="6"/>
      <c r="BN249" s="6"/>
      <c r="BO249" s="9" t="n">
        <v>0</v>
      </c>
      <c r="BQ249" s="10" t="n">
        <v>48</v>
      </c>
      <c r="BS249" s="7" t="s">
        <v>70</v>
      </c>
      <c r="BT249" s="11" t="n">
        <v>42056.6967592593</v>
      </c>
      <c r="BU249" s="12" t="b">
        <f aca="false">FALSE()</f>
        <v>0</v>
      </c>
    </row>
    <row r="250" customFormat="false" ht="15" hidden="false" customHeight="true" outlineLevel="0" collapsed="false">
      <c r="A250" s="5" t="n">
        <v>450</v>
      </c>
      <c r="B250" s="6" t="n">
        <v>4</v>
      </c>
      <c r="C250" s="7" t="s">
        <v>390</v>
      </c>
      <c r="D250" s="7" t="s">
        <v>74</v>
      </c>
      <c r="E250" s="7" t="s">
        <v>386</v>
      </c>
      <c r="F250" s="8" t="s">
        <v>387</v>
      </c>
      <c r="H250" s="9" t="n">
        <v>7.7</v>
      </c>
      <c r="I250" s="9" t="n">
        <v>7.7</v>
      </c>
      <c r="J250" s="9" t="n">
        <v>8</v>
      </c>
      <c r="K250" s="9" t="n">
        <v>8.3</v>
      </c>
      <c r="L250" s="9" t="n">
        <v>8</v>
      </c>
      <c r="Q250" s="9" t="n">
        <v>23.7</v>
      </c>
      <c r="U250" s="9" t="n">
        <v>23.7</v>
      </c>
      <c r="V250" s="6" t="n">
        <v>2</v>
      </c>
      <c r="W250" s="6"/>
      <c r="X250" s="9" t="n">
        <v>7.1</v>
      </c>
      <c r="Y250" s="9" t="n">
        <v>7.3</v>
      </c>
      <c r="Z250" s="9" t="n">
        <v>7.5</v>
      </c>
      <c r="AA250" s="9" t="n">
        <v>7.4</v>
      </c>
      <c r="AB250" s="9" t="n">
        <v>7.2</v>
      </c>
      <c r="AG250" s="9" t="n">
        <v>21.9</v>
      </c>
      <c r="AH250" s="9" t="n">
        <v>2.3</v>
      </c>
      <c r="AK250" s="9" t="n">
        <v>24.2</v>
      </c>
      <c r="AL250" s="9" t="n">
        <v>47.9</v>
      </c>
      <c r="AM250" s="6" t="n">
        <v>4</v>
      </c>
      <c r="AN250" s="6"/>
      <c r="BC250" s="6"/>
      <c r="BN250" s="6"/>
      <c r="BO250" s="9" t="n">
        <v>0</v>
      </c>
      <c r="BQ250" s="10" t="n">
        <v>47.9</v>
      </c>
      <c r="BS250" s="7" t="s">
        <v>70</v>
      </c>
      <c r="BT250" s="11" t="n">
        <v>42056.7381944444</v>
      </c>
      <c r="BU250" s="12" t="b">
        <f aca="false">FALSE()</f>
        <v>0</v>
      </c>
    </row>
    <row r="251" customFormat="false" ht="15" hidden="false" customHeight="true" outlineLevel="0" collapsed="false">
      <c r="A251" s="5" t="n">
        <v>10</v>
      </c>
      <c r="B251" s="6" t="n">
        <v>5</v>
      </c>
      <c r="C251" s="7" t="s">
        <v>391</v>
      </c>
      <c r="D251" s="7" t="s">
        <v>153</v>
      </c>
      <c r="E251" s="7" t="s">
        <v>386</v>
      </c>
      <c r="F251" s="8" t="s">
        <v>387</v>
      </c>
      <c r="H251" s="9" t="n">
        <v>8</v>
      </c>
      <c r="I251" s="9" t="n">
        <v>7.5</v>
      </c>
      <c r="J251" s="9" t="n">
        <v>7.3</v>
      </c>
      <c r="K251" s="9" t="n">
        <v>7.5</v>
      </c>
      <c r="L251" s="9" t="n">
        <v>7.7</v>
      </c>
      <c r="Q251" s="9" t="n">
        <v>22.7</v>
      </c>
      <c r="U251" s="9" t="n">
        <v>22.7</v>
      </c>
      <c r="V251" s="6" t="n">
        <v>7</v>
      </c>
      <c r="W251" s="6"/>
      <c r="X251" s="9" t="n">
        <v>7.4</v>
      </c>
      <c r="Y251" s="9" t="n">
        <v>7.5</v>
      </c>
      <c r="Z251" s="9" t="n">
        <v>7.6</v>
      </c>
      <c r="AA251" s="9" t="n">
        <v>7.7</v>
      </c>
      <c r="AB251" s="9" t="n">
        <v>7.7</v>
      </c>
      <c r="AG251" s="9" t="n">
        <v>22.8</v>
      </c>
      <c r="AH251" s="9" t="n">
        <v>1.8</v>
      </c>
      <c r="AK251" s="9" t="n">
        <v>24.6</v>
      </c>
      <c r="AL251" s="9" t="n">
        <v>47.3</v>
      </c>
      <c r="AM251" s="6" t="n">
        <v>5</v>
      </c>
      <c r="AN251" s="6"/>
      <c r="BC251" s="6"/>
      <c r="BN251" s="6"/>
      <c r="BO251" s="9" t="n">
        <v>0</v>
      </c>
      <c r="BQ251" s="10" t="n">
        <v>47.3</v>
      </c>
      <c r="BS251" s="7" t="s">
        <v>70</v>
      </c>
      <c r="BT251" s="11" t="n">
        <v>42056.7119328704</v>
      </c>
      <c r="BU251" s="12" t="b">
        <f aca="false">FALSE()</f>
        <v>0</v>
      </c>
    </row>
    <row r="252" customFormat="false" ht="15" hidden="false" customHeight="true" outlineLevel="0" collapsed="false">
      <c r="A252" s="5" t="n">
        <v>487</v>
      </c>
      <c r="B252" s="6" t="n">
        <v>6</v>
      </c>
      <c r="C252" s="7" t="s">
        <v>392</v>
      </c>
      <c r="D252" s="7" t="s">
        <v>104</v>
      </c>
      <c r="E252" s="7" t="s">
        <v>386</v>
      </c>
      <c r="F252" s="8" t="s">
        <v>387</v>
      </c>
      <c r="H252" s="9" t="n">
        <v>7.7</v>
      </c>
      <c r="I252" s="9" t="n">
        <v>7.9</v>
      </c>
      <c r="J252" s="9" t="n">
        <v>7.8</v>
      </c>
      <c r="K252" s="9" t="n">
        <v>7.9</v>
      </c>
      <c r="L252" s="9" t="n">
        <v>7.9</v>
      </c>
      <c r="Q252" s="9" t="n">
        <v>23.6</v>
      </c>
      <c r="U252" s="9" t="n">
        <v>23.6</v>
      </c>
      <c r="V252" s="6" t="n">
        <v>3</v>
      </c>
      <c r="W252" s="6"/>
      <c r="X252" s="9" t="n">
        <v>7.4</v>
      </c>
      <c r="Y252" s="9" t="n">
        <v>7</v>
      </c>
      <c r="Z252" s="9" t="n">
        <v>7.1</v>
      </c>
      <c r="AA252" s="9" t="n">
        <v>6.8</v>
      </c>
      <c r="AB252" s="9" t="n">
        <v>7.3</v>
      </c>
      <c r="AG252" s="9" t="n">
        <v>21.4</v>
      </c>
      <c r="AH252" s="9" t="n">
        <v>2.1</v>
      </c>
      <c r="AK252" s="9" t="n">
        <v>23.5</v>
      </c>
      <c r="AL252" s="9" t="n">
        <v>47.1</v>
      </c>
      <c r="AM252" s="6" t="n">
        <v>6</v>
      </c>
      <c r="AN252" s="6"/>
      <c r="BC252" s="6"/>
      <c r="BN252" s="6"/>
      <c r="BO252" s="9" t="n">
        <v>0</v>
      </c>
      <c r="BQ252" s="10" t="n">
        <v>47.1</v>
      </c>
      <c r="BS252" s="7" t="s">
        <v>70</v>
      </c>
      <c r="BT252" s="11" t="n">
        <v>42056.7575810185</v>
      </c>
      <c r="BU252" s="12" t="b">
        <f aca="false">FALSE()</f>
        <v>0</v>
      </c>
    </row>
    <row r="253" customFormat="false" ht="15" hidden="false" customHeight="true" outlineLevel="0" collapsed="false">
      <c r="A253" s="5" t="n">
        <v>30</v>
      </c>
      <c r="B253" s="6" t="n">
        <v>7</v>
      </c>
      <c r="C253" s="7" t="s">
        <v>393</v>
      </c>
      <c r="D253" s="7" t="s">
        <v>74</v>
      </c>
      <c r="E253" s="7" t="s">
        <v>386</v>
      </c>
      <c r="F253" s="8" t="s">
        <v>387</v>
      </c>
      <c r="H253" s="9" t="n">
        <v>7.4</v>
      </c>
      <c r="I253" s="9" t="n">
        <v>7.6</v>
      </c>
      <c r="J253" s="9" t="n">
        <v>7.7</v>
      </c>
      <c r="K253" s="9" t="n">
        <v>7.3</v>
      </c>
      <c r="L253" s="9" t="n">
        <v>7.5</v>
      </c>
      <c r="Q253" s="9" t="n">
        <v>22.5</v>
      </c>
      <c r="U253" s="9" t="n">
        <v>22.5</v>
      </c>
      <c r="V253" s="6" t="n">
        <v>10</v>
      </c>
      <c r="W253" s="6"/>
      <c r="X253" s="9" t="n">
        <v>7.1</v>
      </c>
      <c r="Y253" s="9" t="n">
        <v>7.2</v>
      </c>
      <c r="Z253" s="9" t="n">
        <v>7.3</v>
      </c>
      <c r="AA253" s="9" t="n">
        <v>6.9</v>
      </c>
      <c r="AB253" s="9" t="n">
        <v>7.1</v>
      </c>
      <c r="AG253" s="9" t="n">
        <v>21.4</v>
      </c>
      <c r="AH253" s="9" t="n">
        <v>2.9</v>
      </c>
      <c r="AK253" s="9" t="n">
        <v>24.3</v>
      </c>
      <c r="AL253" s="9" t="n">
        <v>46.8</v>
      </c>
      <c r="AM253" s="6" t="n">
        <v>7</v>
      </c>
      <c r="AN253" s="6"/>
      <c r="BC253" s="6"/>
      <c r="BN253" s="6"/>
      <c r="BO253" s="9" t="n">
        <v>0</v>
      </c>
      <c r="BQ253" s="10" t="n">
        <v>46.8</v>
      </c>
      <c r="BS253" s="7" t="s">
        <v>70</v>
      </c>
      <c r="BT253" s="11" t="n">
        <v>42056.7068055556</v>
      </c>
      <c r="BU253" s="12" t="b">
        <f aca="false">FALSE()</f>
        <v>0</v>
      </c>
    </row>
    <row r="254" customFormat="false" ht="15" hidden="false" customHeight="true" outlineLevel="0" collapsed="false">
      <c r="A254" s="5" t="n">
        <v>17</v>
      </c>
      <c r="B254" s="6" t="n">
        <v>8</v>
      </c>
      <c r="C254" s="7" t="s">
        <v>394</v>
      </c>
      <c r="D254" s="7" t="s">
        <v>205</v>
      </c>
      <c r="E254" s="7" t="s">
        <v>386</v>
      </c>
      <c r="F254" s="8" t="s">
        <v>387</v>
      </c>
      <c r="H254" s="9" t="n">
        <v>7.4</v>
      </c>
      <c r="I254" s="9" t="n">
        <v>7.8</v>
      </c>
      <c r="J254" s="9" t="n">
        <v>7.6</v>
      </c>
      <c r="K254" s="9" t="n">
        <v>7.6</v>
      </c>
      <c r="L254" s="9" t="n">
        <v>7.6</v>
      </c>
      <c r="Q254" s="9" t="n">
        <v>22.8</v>
      </c>
      <c r="U254" s="9" t="n">
        <v>22.8</v>
      </c>
      <c r="V254" s="6" t="n">
        <v>6</v>
      </c>
      <c r="W254" s="6"/>
      <c r="X254" s="9" t="n">
        <v>6.9</v>
      </c>
      <c r="Y254" s="9" t="n">
        <v>7.3</v>
      </c>
      <c r="Z254" s="9" t="n">
        <v>7.1</v>
      </c>
      <c r="AA254" s="9" t="n">
        <v>7</v>
      </c>
      <c r="AB254" s="9" t="n">
        <v>7</v>
      </c>
      <c r="AG254" s="9" t="n">
        <v>21.1</v>
      </c>
      <c r="AH254" s="9" t="n">
        <v>2.8</v>
      </c>
      <c r="AK254" s="9" t="n">
        <v>23.9</v>
      </c>
      <c r="AL254" s="9" t="n">
        <v>46.7</v>
      </c>
      <c r="AM254" s="6" t="n">
        <v>8</v>
      </c>
      <c r="AN254" s="6"/>
      <c r="BC254" s="6"/>
      <c r="BN254" s="6"/>
      <c r="BO254" s="9" t="n">
        <v>0</v>
      </c>
      <c r="BQ254" s="10" t="n">
        <v>46.7</v>
      </c>
      <c r="BS254" s="7" t="s">
        <v>70</v>
      </c>
      <c r="BT254" s="11" t="n">
        <v>42056.7055787037</v>
      </c>
      <c r="BU254" s="12" t="b">
        <f aca="false">FALSE()</f>
        <v>0</v>
      </c>
    </row>
    <row r="255" customFormat="false" ht="15" hidden="false" customHeight="true" outlineLevel="0" collapsed="false">
      <c r="A255" s="5" t="n">
        <v>446</v>
      </c>
      <c r="B255" s="6" t="n">
        <v>9</v>
      </c>
      <c r="C255" s="7" t="s">
        <v>395</v>
      </c>
      <c r="D255" s="7" t="s">
        <v>231</v>
      </c>
      <c r="E255" s="7" t="s">
        <v>386</v>
      </c>
      <c r="F255" s="8" t="s">
        <v>387</v>
      </c>
      <c r="H255" s="9" t="n">
        <v>7.1</v>
      </c>
      <c r="I255" s="9" t="n">
        <v>7.5</v>
      </c>
      <c r="J255" s="9" t="n">
        <v>7.8</v>
      </c>
      <c r="K255" s="9" t="n">
        <v>7.6</v>
      </c>
      <c r="L255" s="9" t="n">
        <v>7.5</v>
      </c>
      <c r="Q255" s="9" t="n">
        <v>22.6</v>
      </c>
      <c r="U255" s="9" t="n">
        <v>22.6</v>
      </c>
      <c r="V255" s="6" t="n">
        <v>9</v>
      </c>
      <c r="W255" s="6"/>
      <c r="X255" s="9" t="n">
        <v>6.5</v>
      </c>
      <c r="Y255" s="9" t="n">
        <v>6.8</v>
      </c>
      <c r="Z255" s="9" t="n">
        <v>7</v>
      </c>
      <c r="AA255" s="9" t="n">
        <v>7.3</v>
      </c>
      <c r="AB255" s="9" t="n">
        <v>7.2</v>
      </c>
      <c r="AG255" s="9" t="n">
        <v>21</v>
      </c>
      <c r="AH255" s="9" t="n">
        <v>2.8</v>
      </c>
      <c r="AK255" s="9" t="n">
        <v>23.8</v>
      </c>
      <c r="AL255" s="9" t="n">
        <v>46.4</v>
      </c>
      <c r="AM255" s="6" t="n">
        <v>9</v>
      </c>
      <c r="AN255" s="6"/>
      <c r="BC255" s="6"/>
      <c r="BN255" s="6"/>
      <c r="BO255" s="9" t="n">
        <v>0</v>
      </c>
      <c r="BQ255" s="10" t="n">
        <v>46.4</v>
      </c>
      <c r="BS255" s="7" t="s">
        <v>70</v>
      </c>
      <c r="BT255" s="11" t="n">
        <v>42056.7338194444</v>
      </c>
      <c r="BU255" s="12" t="b">
        <f aca="false">FALSE()</f>
        <v>0</v>
      </c>
    </row>
    <row r="256" customFormat="false" ht="15" hidden="false" customHeight="true" outlineLevel="0" collapsed="false">
      <c r="A256" s="5" t="n">
        <v>15</v>
      </c>
      <c r="B256" s="6" t="n">
        <v>10</v>
      </c>
      <c r="C256" s="7" t="s">
        <v>396</v>
      </c>
      <c r="D256" s="7" t="s">
        <v>186</v>
      </c>
      <c r="E256" s="7" t="s">
        <v>386</v>
      </c>
      <c r="F256" s="8" t="s">
        <v>387</v>
      </c>
      <c r="H256" s="9" t="n">
        <v>7.2</v>
      </c>
      <c r="I256" s="9" t="n">
        <v>7.7</v>
      </c>
      <c r="J256" s="9" t="n">
        <v>7.6</v>
      </c>
      <c r="K256" s="9" t="n">
        <v>7.4</v>
      </c>
      <c r="L256" s="9" t="n">
        <v>7.4</v>
      </c>
      <c r="Q256" s="9" t="n">
        <v>22.4</v>
      </c>
      <c r="U256" s="9" t="n">
        <v>22.4</v>
      </c>
      <c r="V256" s="6" t="n">
        <v>11</v>
      </c>
      <c r="W256" s="6"/>
      <c r="X256" s="9" t="n">
        <v>7.3</v>
      </c>
      <c r="Y256" s="9" t="n">
        <v>6.7</v>
      </c>
      <c r="Z256" s="9" t="n">
        <v>7.3</v>
      </c>
      <c r="AA256" s="9" t="n">
        <v>7.5</v>
      </c>
      <c r="AB256" s="9" t="n">
        <v>7</v>
      </c>
      <c r="AG256" s="9" t="n">
        <v>21.6</v>
      </c>
      <c r="AH256" s="9" t="n">
        <v>1.8</v>
      </c>
      <c r="AK256" s="9" t="n">
        <v>23.4</v>
      </c>
      <c r="AL256" s="9" t="n">
        <v>45.8</v>
      </c>
      <c r="AM256" s="6" t="n">
        <v>10</v>
      </c>
      <c r="AN256" s="6"/>
      <c r="BC256" s="6"/>
      <c r="BN256" s="6"/>
      <c r="BO256" s="9" t="n">
        <v>0</v>
      </c>
      <c r="BQ256" s="10" t="n">
        <v>45.8</v>
      </c>
      <c r="BS256" s="7" t="s">
        <v>70</v>
      </c>
      <c r="BT256" s="11" t="n">
        <v>42056.735150463</v>
      </c>
      <c r="BU256" s="12" t="b">
        <f aca="false">FALSE()</f>
        <v>0</v>
      </c>
    </row>
    <row r="257" customFormat="false" ht="15" hidden="false" customHeight="true" outlineLevel="0" collapsed="false">
      <c r="A257" s="5" t="n">
        <v>13</v>
      </c>
      <c r="B257" s="6" t="n">
        <v>11</v>
      </c>
      <c r="C257" s="7" t="s">
        <v>397</v>
      </c>
      <c r="D257" s="7" t="s">
        <v>205</v>
      </c>
      <c r="E257" s="7" t="s">
        <v>386</v>
      </c>
      <c r="F257" s="8" t="s">
        <v>387</v>
      </c>
      <c r="H257" s="9" t="n">
        <v>7.4</v>
      </c>
      <c r="I257" s="9" t="n">
        <v>7.3</v>
      </c>
      <c r="J257" s="9" t="n">
        <v>7.3</v>
      </c>
      <c r="K257" s="9" t="n">
        <v>7.4</v>
      </c>
      <c r="L257" s="9" t="n">
        <v>7.4</v>
      </c>
      <c r="Q257" s="9" t="n">
        <v>22.1</v>
      </c>
      <c r="U257" s="9" t="n">
        <v>22.1</v>
      </c>
      <c r="V257" s="6" t="n">
        <v>13</v>
      </c>
      <c r="W257" s="6"/>
      <c r="X257" s="9" t="n">
        <v>7.1</v>
      </c>
      <c r="Y257" s="9" t="n">
        <v>7.5</v>
      </c>
      <c r="Z257" s="9" t="n">
        <v>7.4</v>
      </c>
      <c r="AA257" s="9" t="n">
        <v>7</v>
      </c>
      <c r="AB257" s="9" t="n">
        <v>7.2</v>
      </c>
      <c r="AG257" s="9" t="n">
        <v>21.7</v>
      </c>
      <c r="AH257" s="9" t="n">
        <v>1.8</v>
      </c>
      <c r="AK257" s="9" t="n">
        <v>23.5</v>
      </c>
      <c r="AL257" s="9" t="n">
        <v>45.6</v>
      </c>
      <c r="AM257" s="6" t="n">
        <v>11</v>
      </c>
      <c r="AN257" s="6"/>
      <c r="BC257" s="6"/>
      <c r="BN257" s="6"/>
      <c r="BO257" s="9" t="n">
        <v>0</v>
      </c>
      <c r="BQ257" s="10" t="n">
        <v>45.6</v>
      </c>
      <c r="BS257" s="7" t="s">
        <v>70</v>
      </c>
      <c r="BT257" s="11" t="n">
        <v>42056.7020023148</v>
      </c>
      <c r="BU257" s="12" t="b">
        <f aca="false">FALSE()</f>
        <v>0</v>
      </c>
    </row>
    <row r="258" customFormat="false" ht="15" hidden="false" customHeight="true" outlineLevel="0" collapsed="false">
      <c r="A258" s="5" t="n">
        <v>25</v>
      </c>
      <c r="B258" s="6" t="n">
        <v>12</v>
      </c>
      <c r="C258" s="7" t="s">
        <v>398</v>
      </c>
      <c r="D258" s="7" t="s">
        <v>399</v>
      </c>
      <c r="E258" s="7" t="s">
        <v>386</v>
      </c>
      <c r="F258" s="8" t="s">
        <v>387</v>
      </c>
      <c r="H258" s="9" t="n">
        <v>7.3</v>
      </c>
      <c r="I258" s="9" t="n">
        <v>7.3</v>
      </c>
      <c r="J258" s="9" t="n">
        <v>7.4</v>
      </c>
      <c r="K258" s="9" t="n">
        <v>7.5</v>
      </c>
      <c r="L258" s="9" t="n">
        <v>7.2</v>
      </c>
      <c r="Q258" s="9" t="n">
        <v>22</v>
      </c>
      <c r="U258" s="9" t="n">
        <v>22</v>
      </c>
      <c r="V258" s="6" t="n">
        <v>15</v>
      </c>
      <c r="W258" s="6"/>
      <c r="X258" s="9" t="n">
        <v>7</v>
      </c>
      <c r="Y258" s="9" t="n">
        <v>7.4</v>
      </c>
      <c r="Z258" s="9" t="n">
        <v>7</v>
      </c>
      <c r="AA258" s="9" t="n">
        <v>7.6</v>
      </c>
      <c r="AB258" s="9" t="n">
        <v>7.1</v>
      </c>
      <c r="AG258" s="9" t="n">
        <v>21.5</v>
      </c>
      <c r="AH258" s="9" t="n">
        <v>1.8</v>
      </c>
      <c r="AK258" s="9" t="n">
        <v>23.3</v>
      </c>
      <c r="AL258" s="9" t="n">
        <v>45.3</v>
      </c>
      <c r="AM258" s="6" t="n">
        <v>12</v>
      </c>
      <c r="AN258" s="6"/>
      <c r="BC258" s="6"/>
      <c r="BN258" s="6"/>
      <c r="BO258" s="9" t="n">
        <v>0</v>
      </c>
      <c r="BQ258" s="10" t="n">
        <v>45.3</v>
      </c>
      <c r="BS258" s="7" t="s">
        <v>70</v>
      </c>
      <c r="BT258" s="11" t="n">
        <v>42056.755775463</v>
      </c>
      <c r="BU258" s="12" t="b">
        <f aca="false">FALSE()</f>
        <v>0</v>
      </c>
    </row>
    <row r="259" customFormat="false" ht="15" hidden="false" customHeight="true" outlineLevel="0" collapsed="false">
      <c r="A259" s="5" t="n">
        <v>445</v>
      </c>
      <c r="B259" s="6" t="n">
        <v>13</v>
      </c>
      <c r="C259" s="7" t="s">
        <v>400</v>
      </c>
      <c r="D259" s="7" t="s">
        <v>205</v>
      </c>
      <c r="E259" s="7" t="s">
        <v>386</v>
      </c>
      <c r="F259" s="8" t="s">
        <v>387</v>
      </c>
      <c r="H259" s="9" t="n">
        <v>7.3</v>
      </c>
      <c r="I259" s="9" t="n">
        <v>7.5</v>
      </c>
      <c r="J259" s="9" t="n">
        <v>7.6</v>
      </c>
      <c r="K259" s="9" t="n">
        <v>7.6</v>
      </c>
      <c r="L259" s="9" t="n">
        <v>7.9</v>
      </c>
      <c r="Q259" s="9" t="n">
        <v>22.7</v>
      </c>
      <c r="U259" s="9" t="n">
        <v>22.7</v>
      </c>
      <c r="V259" s="6" t="n">
        <v>7</v>
      </c>
      <c r="W259" s="6"/>
      <c r="X259" s="9" t="n">
        <v>6.9</v>
      </c>
      <c r="Y259" s="9" t="n">
        <v>6.5</v>
      </c>
      <c r="Z259" s="9" t="n">
        <v>6.5</v>
      </c>
      <c r="AA259" s="9" t="n">
        <v>6.9</v>
      </c>
      <c r="AB259" s="9" t="n">
        <v>6.8</v>
      </c>
      <c r="AG259" s="9" t="n">
        <v>20.2</v>
      </c>
      <c r="AH259" s="9" t="n">
        <v>2.3</v>
      </c>
      <c r="AK259" s="9" t="n">
        <v>22.5</v>
      </c>
      <c r="AL259" s="9" t="n">
        <v>45.2</v>
      </c>
      <c r="AM259" s="6" t="n">
        <v>13</v>
      </c>
      <c r="AN259" s="6"/>
      <c r="BC259" s="6"/>
      <c r="BN259" s="6"/>
      <c r="BO259" s="9" t="n">
        <v>0</v>
      </c>
      <c r="BQ259" s="10" t="n">
        <v>45.2</v>
      </c>
      <c r="BS259" s="7" t="s">
        <v>70</v>
      </c>
      <c r="BT259" s="11" t="n">
        <v>42056.7517939815</v>
      </c>
      <c r="BU259" s="12" t="b">
        <f aca="false">FALSE()</f>
        <v>0</v>
      </c>
    </row>
    <row r="260" customFormat="false" ht="15" hidden="false" customHeight="true" outlineLevel="0" collapsed="false">
      <c r="A260" s="5" t="n">
        <v>1</v>
      </c>
      <c r="B260" s="6" t="n">
        <v>14</v>
      </c>
      <c r="C260" s="7" t="s">
        <v>401</v>
      </c>
      <c r="D260" s="7" t="s">
        <v>150</v>
      </c>
      <c r="E260" s="7" t="s">
        <v>386</v>
      </c>
      <c r="F260" s="8" t="s">
        <v>387</v>
      </c>
      <c r="H260" s="9" t="n">
        <v>6.9</v>
      </c>
      <c r="I260" s="9" t="n">
        <v>7.2</v>
      </c>
      <c r="J260" s="9" t="n">
        <v>7.4</v>
      </c>
      <c r="K260" s="9" t="n">
        <v>7.7</v>
      </c>
      <c r="L260" s="9" t="n">
        <v>7.5</v>
      </c>
      <c r="Q260" s="9" t="n">
        <v>22.1</v>
      </c>
      <c r="U260" s="9" t="n">
        <v>22.1</v>
      </c>
      <c r="V260" s="6" t="n">
        <v>13</v>
      </c>
      <c r="W260" s="6"/>
      <c r="X260" s="9" t="n">
        <v>6.6</v>
      </c>
      <c r="Y260" s="9" t="n">
        <v>6.5</v>
      </c>
      <c r="Z260" s="9" t="n">
        <v>6.7</v>
      </c>
      <c r="AA260" s="9" t="n">
        <v>6.8</v>
      </c>
      <c r="AB260" s="9" t="n">
        <v>6.9</v>
      </c>
      <c r="AG260" s="9" t="n">
        <v>20.1</v>
      </c>
      <c r="AH260" s="9" t="n">
        <v>2.7</v>
      </c>
      <c r="AK260" s="9" t="n">
        <v>22.8</v>
      </c>
      <c r="AL260" s="9" t="n">
        <v>44.9</v>
      </c>
      <c r="AM260" s="6" t="n">
        <v>14</v>
      </c>
      <c r="AN260" s="6"/>
      <c r="BC260" s="6"/>
      <c r="BN260" s="6"/>
      <c r="BO260" s="9" t="n">
        <v>0</v>
      </c>
      <c r="BQ260" s="10" t="n">
        <v>44.9</v>
      </c>
      <c r="BS260" s="7" t="s">
        <v>70</v>
      </c>
      <c r="BT260" s="11" t="n">
        <v>42056.7111574074</v>
      </c>
      <c r="BU260" s="12" t="b">
        <f aca="false">FALSE()</f>
        <v>0</v>
      </c>
    </row>
    <row r="261" customFormat="false" ht="15" hidden="false" customHeight="true" outlineLevel="0" collapsed="false">
      <c r="A261" s="5" t="n">
        <v>33</v>
      </c>
      <c r="B261" s="6" t="n">
        <v>15</v>
      </c>
      <c r="C261" s="7" t="s">
        <v>402</v>
      </c>
      <c r="D261" s="7" t="s">
        <v>76</v>
      </c>
      <c r="E261" s="7" t="s">
        <v>386</v>
      </c>
      <c r="F261" s="8" t="s">
        <v>387</v>
      </c>
      <c r="G261" s="6" t="n">
        <v>99999999</v>
      </c>
      <c r="H261" s="9" t="n">
        <v>6.9</v>
      </c>
      <c r="I261" s="9" t="n">
        <v>7.2</v>
      </c>
      <c r="J261" s="9" t="n">
        <v>7.4</v>
      </c>
      <c r="K261" s="9" t="n">
        <v>7.6</v>
      </c>
      <c r="L261" s="9" t="n">
        <v>7.4</v>
      </c>
      <c r="Q261" s="9" t="n">
        <v>22</v>
      </c>
      <c r="U261" s="9" t="n">
        <v>22</v>
      </c>
      <c r="V261" s="6" t="n">
        <v>15</v>
      </c>
      <c r="W261" s="6"/>
      <c r="X261" s="9" t="n">
        <v>6.7</v>
      </c>
      <c r="Y261" s="9" t="n">
        <v>6.9</v>
      </c>
      <c r="Z261" s="9" t="n">
        <v>7.1</v>
      </c>
      <c r="AA261" s="9" t="n">
        <v>7.1</v>
      </c>
      <c r="AB261" s="9" t="n">
        <v>6.9</v>
      </c>
      <c r="AG261" s="9" t="n">
        <v>20.9</v>
      </c>
      <c r="AH261" s="9" t="n">
        <v>1.8</v>
      </c>
      <c r="AK261" s="9" t="n">
        <v>22.7</v>
      </c>
      <c r="AL261" s="9" t="n">
        <v>44.7</v>
      </c>
      <c r="AM261" s="6" t="n">
        <v>15</v>
      </c>
      <c r="AN261" s="6"/>
      <c r="BC261" s="6"/>
      <c r="BN261" s="6"/>
      <c r="BO261" s="9" t="n">
        <v>0</v>
      </c>
      <c r="BQ261" s="10" t="n">
        <v>44.7</v>
      </c>
      <c r="BS261" s="7" t="s">
        <v>70</v>
      </c>
      <c r="BT261" s="11" t="n">
        <v>42056.7567361111</v>
      </c>
      <c r="BU261" s="12" t="b">
        <f aca="false">FALSE()</f>
        <v>0</v>
      </c>
    </row>
    <row r="262" customFormat="false" ht="15" hidden="false" customHeight="true" outlineLevel="0" collapsed="false">
      <c r="A262" s="5" t="n">
        <v>448</v>
      </c>
      <c r="B262" s="6" t="n">
        <v>16</v>
      </c>
      <c r="C262" s="7" t="s">
        <v>403</v>
      </c>
      <c r="D262" s="7" t="s">
        <v>67</v>
      </c>
      <c r="E262" s="7" t="s">
        <v>386</v>
      </c>
      <c r="F262" s="8" t="s">
        <v>387</v>
      </c>
      <c r="H262" s="9" t="n">
        <v>7</v>
      </c>
      <c r="I262" s="9" t="n">
        <v>7.4</v>
      </c>
      <c r="J262" s="9" t="n">
        <v>7.3</v>
      </c>
      <c r="K262" s="9" t="n">
        <v>6.9</v>
      </c>
      <c r="L262" s="9" t="n">
        <v>7.3</v>
      </c>
      <c r="Q262" s="9" t="n">
        <v>21.6</v>
      </c>
      <c r="U262" s="9" t="n">
        <v>21.6</v>
      </c>
      <c r="V262" s="6" t="n">
        <v>18</v>
      </c>
      <c r="W262" s="6"/>
      <c r="X262" s="9" t="n">
        <v>6.7</v>
      </c>
      <c r="Y262" s="9" t="n">
        <v>6.9</v>
      </c>
      <c r="Z262" s="9" t="n">
        <v>7.1</v>
      </c>
      <c r="AA262" s="9" t="n">
        <v>7</v>
      </c>
      <c r="AB262" s="9" t="n">
        <v>7.1</v>
      </c>
      <c r="AG262" s="9" t="n">
        <v>21</v>
      </c>
      <c r="AH262" s="9" t="n">
        <v>1.8</v>
      </c>
      <c r="AK262" s="9" t="n">
        <v>22.8</v>
      </c>
      <c r="AL262" s="9" t="n">
        <v>44.4</v>
      </c>
      <c r="AM262" s="6" t="n">
        <v>16</v>
      </c>
      <c r="AN262" s="6"/>
      <c r="BC262" s="6"/>
      <c r="BN262" s="6"/>
      <c r="BO262" s="9" t="n">
        <v>0</v>
      </c>
      <c r="BQ262" s="10" t="n">
        <v>44.4</v>
      </c>
      <c r="BS262" s="7" t="s">
        <v>70</v>
      </c>
      <c r="BT262" s="11" t="n">
        <v>42056.732662037</v>
      </c>
      <c r="BU262" s="12" t="b">
        <f aca="false">FALSE()</f>
        <v>0</v>
      </c>
    </row>
    <row r="263" customFormat="false" ht="15" hidden="false" customHeight="true" outlineLevel="0" collapsed="false">
      <c r="A263" s="5" t="n">
        <v>480</v>
      </c>
      <c r="B263" s="6" t="n">
        <v>17</v>
      </c>
      <c r="C263" s="7" t="s">
        <v>404</v>
      </c>
      <c r="D263" s="7" t="s">
        <v>186</v>
      </c>
      <c r="E263" s="7" t="s">
        <v>386</v>
      </c>
      <c r="F263" s="8" t="s">
        <v>387</v>
      </c>
      <c r="H263" s="9" t="n">
        <v>7</v>
      </c>
      <c r="I263" s="9" t="n">
        <v>7.1</v>
      </c>
      <c r="J263" s="9" t="n">
        <v>7.2</v>
      </c>
      <c r="K263" s="9" t="n">
        <v>7.2</v>
      </c>
      <c r="L263" s="9" t="n">
        <v>7</v>
      </c>
      <c r="Q263" s="9" t="n">
        <v>21.3</v>
      </c>
      <c r="U263" s="9" t="n">
        <v>21.3</v>
      </c>
      <c r="V263" s="6" t="n">
        <v>20</v>
      </c>
      <c r="W263" s="6"/>
      <c r="X263" s="9" t="n">
        <v>6.6</v>
      </c>
      <c r="Y263" s="9" t="n">
        <v>6.8</v>
      </c>
      <c r="Z263" s="9" t="n">
        <v>7</v>
      </c>
      <c r="AA263" s="9" t="n">
        <v>6.9</v>
      </c>
      <c r="AB263" s="9" t="n">
        <v>6.7</v>
      </c>
      <c r="AG263" s="9" t="n">
        <v>20.4</v>
      </c>
      <c r="AH263" s="9" t="n">
        <v>1.8</v>
      </c>
      <c r="AK263" s="9" t="n">
        <v>22.2</v>
      </c>
      <c r="AL263" s="9" t="n">
        <v>43.5</v>
      </c>
      <c r="AM263" s="6" t="n">
        <v>17</v>
      </c>
      <c r="AN263" s="6"/>
      <c r="BC263" s="6"/>
      <c r="BN263" s="6"/>
      <c r="BO263" s="9" t="n">
        <v>0</v>
      </c>
      <c r="BQ263" s="10" t="n">
        <v>43.5</v>
      </c>
      <c r="BS263" s="7" t="s">
        <v>70</v>
      </c>
      <c r="BT263" s="11" t="n">
        <v>42056.7414351852</v>
      </c>
      <c r="BU263" s="12" t="b">
        <f aca="false">FALSE()</f>
        <v>0</v>
      </c>
    </row>
    <row r="264" customFormat="false" ht="15" hidden="false" customHeight="true" outlineLevel="0" collapsed="false">
      <c r="A264" s="5" t="n">
        <v>441</v>
      </c>
      <c r="B264" s="6" t="n">
        <v>18</v>
      </c>
      <c r="C264" s="7" t="s">
        <v>405</v>
      </c>
      <c r="D264" s="7" t="s">
        <v>300</v>
      </c>
      <c r="E264" s="7" t="s">
        <v>386</v>
      </c>
      <c r="F264" s="8" t="s">
        <v>387</v>
      </c>
      <c r="H264" s="9" t="n">
        <v>7.3</v>
      </c>
      <c r="I264" s="9" t="n">
        <v>7.5</v>
      </c>
      <c r="J264" s="9" t="n">
        <v>7.5</v>
      </c>
      <c r="K264" s="9" t="n">
        <v>7.6</v>
      </c>
      <c r="L264" s="9" t="n">
        <v>7.3</v>
      </c>
      <c r="Q264" s="9" t="n">
        <v>22.3</v>
      </c>
      <c r="U264" s="9" t="n">
        <v>22.3</v>
      </c>
      <c r="V264" s="6" t="n">
        <v>12</v>
      </c>
      <c r="W264" s="6"/>
      <c r="X264" s="9" t="n">
        <v>6</v>
      </c>
      <c r="Y264" s="9" t="n">
        <v>6.4</v>
      </c>
      <c r="Z264" s="9" t="n">
        <v>6.1</v>
      </c>
      <c r="AA264" s="9" t="n">
        <v>6</v>
      </c>
      <c r="AB264" s="9" t="n">
        <v>6.4</v>
      </c>
      <c r="AG264" s="9" t="n">
        <v>18.5</v>
      </c>
      <c r="AH264" s="9" t="n">
        <v>2.7</v>
      </c>
      <c r="AK264" s="9" t="n">
        <v>21.2</v>
      </c>
      <c r="AL264" s="9" t="n">
        <v>43.5</v>
      </c>
      <c r="AM264" s="6" t="n">
        <v>18</v>
      </c>
      <c r="AN264" s="6"/>
      <c r="BC264" s="6"/>
      <c r="BN264" s="6"/>
      <c r="BO264" s="9" t="n">
        <v>0</v>
      </c>
      <c r="BQ264" s="10" t="n">
        <v>43.5</v>
      </c>
      <c r="BS264" s="7" t="s">
        <v>70</v>
      </c>
      <c r="BT264" s="11" t="n">
        <v>42056.7361574074</v>
      </c>
      <c r="BU264" s="12" t="b">
        <f aca="false">FALSE()</f>
        <v>0</v>
      </c>
    </row>
    <row r="265" customFormat="false" ht="15" hidden="false" customHeight="true" outlineLevel="0" collapsed="false">
      <c r="A265" s="5" t="n">
        <v>29</v>
      </c>
      <c r="B265" s="6" t="n">
        <v>19</v>
      </c>
      <c r="C265" s="7" t="s">
        <v>406</v>
      </c>
      <c r="D265" s="7" t="s">
        <v>111</v>
      </c>
      <c r="E265" s="7" t="s">
        <v>386</v>
      </c>
      <c r="F265" s="8" t="s">
        <v>387</v>
      </c>
      <c r="H265" s="9" t="n">
        <v>7.1</v>
      </c>
      <c r="I265" s="9" t="n">
        <v>7.1</v>
      </c>
      <c r="J265" s="9" t="n">
        <v>6.7</v>
      </c>
      <c r="K265" s="9" t="n">
        <v>7.1</v>
      </c>
      <c r="L265" s="9" t="n">
        <v>7.3</v>
      </c>
      <c r="Q265" s="9" t="n">
        <v>21.3</v>
      </c>
      <c r="U265" s="9" t="n">
        <v>21.3</v>
      </c>
      <c r="V265" s="6" t="n">
        <v>20</v>
      </c>
      <c r="W265" s="6"/>
      <c r="X265" s="9" t="n">
        <v>6.4</v>
      </c>
      <c r="Y265" s="9" t="n">
        <v>6.5</v>
      </c>
      <c r="Z265" s="9" t="n">
        <v>6.8</v>
      </c>
      <c r="AA265" s="9" t="n">
        <v>6.8</v>
      </c>
      <c r="AB265" s="9" t="n">
        <v>7</v>
      </c>
      <c r="AG265" s="9" t="n">
        <v>20.1</v>
      </c>
      <c r="AH265" s="9" t="n">
        <v>1.9</v>
      </c>
      <c r="AK265" s="9" t="n">
        <v>22</v>
      </c>
      <c r="AL265" s="9" t="n">
        <v>43.3</v>
      </c>
      <c r="AM265" s="6" t="n">
        <v>19</v>
      </c>
      <c r="AN265" s="6"/>
      <c r="BC265" s="6"/>
      <c r="BN265" s="6"/>
      <c r="BO265" s="9" t="n">
        <v>0</v>
      </c>
      <c r="BQ265" s="10" t="n">
        <v>43.3</v>
      </c>
      <c r="BS265" s="7" t="s">
        <v>70</v>
      </c>
      <c r="BT265" s="11" t="n">
        <v>42056.6944444444</v>
      </c>
      <c r="BU265" s="12" t="b">
        <f aca="false">FALSE()</f>
        <v>0</v>
      </c>
    </row>
    <row r="266" customFormat="false" ht="15" hidden="false" customHeight="true" outlineLevel="0" collapsed="false">
      <c r="A266" s="5" t="n">
        <v>28</v>
      </c>
      <c r="B266" s="6" t="n">
        <v>20</v>
      </c>
      <c r="C266" s="7" t="s">
        <v>407</v>
      </c>
      <c r="D266" s="7" t="s">
        <v>132</v>
      </c>
      <c r="E266" s="7" t="s">
        <v>386</v>
      </c>
      <c r="F266" s="8" t="s">
        <v>387</v>
      </c>
      <c r="H266" s="9" t="n">
        <v>7.1</v>
      </c>
      <c r="I266" s="9" t="n">
        <v>7</v>
      </c>
      <c r="J266" s="9" t="n">
        <v>7</v>
      </c>
      <c r="K266" s="9" t="n">
        <v>7.4</v>
      </c>
      <c r="L266" s="9" t="n">
        <v>7.3</v>
      </c>
      <c r="Q266" s="9" t="n">
        <v>21.4</v>
      </c>
      <c r="U266" s="9" t="n">
        <v>21.4</v>
      </c>
      <c r="V266" s="6" t="n">
        <v>19</v>
      </c>
      <c r="W266" s="6"/>
      <c r="X266" s="9" t="n">
        <v>6.5</v>
      </c>
      <c r="Y266" s="9" t="n">
        <v>6.7</v>
      </c>
      <c r="Z266" s="9" t="n">
        <v>6.5</v>
      </c>
      <c r="AA266" s="9" t="n">
        <v>6.2</v>
      </c>
      <c r="AB266" s="9" t="n">
        <v>6.5</v>
      </c>
      <c r="AG266" s="9" t="n">
        <v>19.5</v>
      </c>
      <c r="AH266" s="9" t="n">
        <v>2.3</v>
      </c>
      <c r="AK266" s="9" t="n">
        <v>21.8</v>
      </c>
      <c r="AL266" s="9" t="n">
        <v>43.2</v>
      </c>
      <c r="AM266" s="6" t="n">
        <v>20</v>
      </c>
      <c r="AN266" s="6"/>
      <c r="BC266" s="6"/>
      <c r="BN266" s="6"/>
      <c r="BO266" s="9" t="n">
        <v>0</v>
      </c>
      <c r="BQ266" s="10" t="n">
        <v>43.2</v>
      </c>
      <c r="BS266" s="7" t="s">
        <v>70</v>
      </c>
      <c r="BT266" s="11" t="n">
        <v>42056.7426157407</v>
      </c>
      <c r="BU266" s="12" t="b">
        <f aca="false">FALSE()</f>
        <v>0</v>
      </c>
    </row>
    <row r="267" customFormat="false" ht="15" hidden="false" customHeight="true" outlineLevel="0" collapsed="false">
      <c r="A267" s="5" t="n">
        <v>27</v>
      </c>
      <c r="B267" s="6" t="n">
        <v>21</v>
      </c>
      <c r="C267" s="7" t="s">
        <v>408</v>
      </c>
      <c r="D267" s="7" t="s">
        <v>220</v>
      </c>
      <c r="E267" s="7" t="s">
        <v>386</v>
      </c>
      <c r="F267" s="8" t="s">
        <v>387</v>
      </c>
      <c r="H267" s="9" t="n">
        <v>7</v>
      </c>
      <c r="I267" s="9" t="n">
        <v>7.1</v>
      </c>
      <c r="J267" s="9" t="n">
        <v>7</v>
      </c>
      <c r="K267" s="9" t="n">
        <v>7</v>
      </c>
      <c r="L267" s="9" t="n">
        <v>7.5</v>
      </c>
      <c r="Q267" s="9" t="n">
        <v>21.1</v>
      </c>
      <c r="U267" s="9" t="n">
        <v>21.1</v>
      </c>
      <c r="V267" s="6" t="n">
        <v>22</v>
      </c>
      <c r="W267" s="6"/>
      <c r="X267" s="9" t="n">
        <v>6.3</v>
      </c>
      <c r="Y267" s="9" t="n">
        <v>6.6</v>
      </c>
      <c r="Z267" s="9" t="n">
        <v>6.6</v>
      </c>
      <c r="AA267" s="9" t="n">
        <v>6.4</v>
      </c>
      <c r="AB267" s="9" t="n">
        <v>6.7</v>
      </c>
      <c r="AG267" s="9" t="n">
        <v>19.6</v>
      </c>
      <c r="AH267" s="9" t="n">
        <v>2.2</v>
      </c>
      <c r="AK267" s="9" t="n">
        <v>21.8</v>
      </c>
      <c r="AL267" s="9" t="n">
        <v>42.9</v>
      </c>
      <c r="AM267" s="6" t="n">
        <v>21</v>
      </c>
      <c r="AN267" s="6"/>
      <c r="BC267" s="6"/>
      <c r="BN267" s="6"/>
      <c r="BO267" s="9" t="n">
        <v>0</v>
      </c>
      <c r="BQ267" s="10" t="n">
        <v>42.9</v>
      </c>
      <c r="BS267" s="7" t="s">
        <v>70</v>
      </c>
      <c r="BT267" s="11" t="n">
        <v>42056.7090509259</v>
      </c>
      <c r="BU267" s="12" t="b">
        <f aca="false">FALSE()</f>
        <v>0</v>
      </c>
    </row>
    <row r="268" customFormat="false" ht="15" hidden="false" customHeight="true" outlineLevel="0" collapsed="false">
      <c r="A268" s="5" t="n">
        <v>26</v>
      </c>
      <c r="B268" s="6" t="n">
        <v>22</v>
      </c>
      <c r="C268" s="7" t="s">
        <v>409</v>
      </c>
      <c r="D268" s="7" t="s">
        <v>85</v>
      </c>
      <c r="E268" s="7" t="s">
        <v>386</v>
      </c>
      <c r="F268" s="8" t="s">
        <v>387</v>
      </c>
      <c r="H268" s="9" t="n">
        <v>6.9</v>
      </c>
      <c r="I268" s="9" t="n">
        <v>7</v>
      </c>
      <c r="J268" s="9" t="n">
        <v>6.8</v>
      </c>
      <c r="K268" s="9" t="n">
        <v>6.7</v>
      </c>
      <c r="L268" s="9" t="n">
        <v>6.7</v>
      </c>
      <c r="Q268" s="9" t="n">
        <v>20.4</v>
      </c>
      <c r="U268" s="9" t="n">
        <v>20.4</v>
      </c>
      <c r="V268" s="6" t="n">
        <v>24</v>
      </c>
      <c r="W268" s="6"/>
      <c r="X268" s="9" t="n">
        <v>6.8</v>
      </c>
      <c r="Y268" s="9" t="n">
        <v>7.2</v>
      </c>
      <c r="Z268" s="9" t="n">
        <v>6.9</v>
      </c>
      <c r="AA268" s="9" t="n">
        <v>6.8</v>
      </c>
      <c r="AB268" s="9" t="n">
        <v>6.7</v>
      </c>
      <c r="AG268" s="9" t="n">
        <v>20.5</v>
      </c>
      <c r="AH268" s="9" t="n">
        <v>1.8</v>
      </c>
      <c r="AK268" s="9" t="n">
        <v>22.3</v>
      </c>
      <c r="AL268" s="9" t="n">
        <v>42.7</v>
      </c>
      <c r="AM268" s="6" t="n">
        <v>22</v>
      </c>
      <c r="AN268" s="6"/>
      <c r="BC268" s="6"/>
      <c r="BN268" s="6"/>
      <c r="BO268" s="9" t="n">
        <v>0</v>
      </c>
      <c r="BQ268" s="10" t="n">
        <v>42.7</v>
      </c>
      <c r="BS268" s="7" t="s">
        <v>70</v>
      </c>
      <c r="BT268" s="11" t="n">
        <v>42056.7444444444</v>
      </c>
      <c r="BU268" s="12" t="b">
        <f aca="false">FALSE()</f>
        <v>0</v>
      </c>
    </row>
    <row r="269" customFormat="false" ht="15" hidden="false" customHeight="true" outlineLevel="0" collapsed="false">
      <c r="A269" s="5" t="n">
        <v>9</v>
      </c>
      <c r="B269" s="6" t="n">
        <v>23</v>
      </c>
      <c r="C269" s="7" t="s">
        <v>410</v>
      </c>
      <c r="D269" s="7" t="s">
        <v>111</v>
      </c>
      <c r="E269" s="7" t="s">
        <v>386</v>
      </c>
      <c r="F269" s="8" t="s">
        <v>387</v>
      </c>
      <c r="H269" s="9" t="n">
        <v>7.3</v>
      </c>
      <c r="I269" s="9" t="n">
        <v>7.4</v>
      </c>
      <c r="J269" s="9" t="n">
        <v>7.2</v>
      </c>
      <c r="K269" s="9" t="n">
        <v>6.9</v>
      </c>
      <c r="L269" s="9" t="n">
        <v>7.3</v>
      </c>
      <c r="Q269" s="9" t="n">
        <v>21.8</v>
      </c>
      <c r="U269" s="9" t="n">
        <v>21.8</v>
      </c>
      <c r="V269" s="6" t="n">
        <v>17</v>
      </c>
      <c r="W269" s="6"/>
      <c r="X269" s="9" t="n">
        <v>6.4</v>
      </c>
      <c r="Y269" s="9" t="n">
        <v>6.6</v>
      </c>
      <c r="Z269" s="9" t="n">
        <v>6</v>
      </c>
      <c r="AA269" s="9" t="n">
        <v>5.6</v>
      </c>
      <c r="AB269" s="9" t="n">
        <v>6.2</v>
      </c>
      <c r="AG269" s="9" t="n">
        <v>18.6</v>
      </c>
      <c r="AH269" s="9" t="n">
        <v>1.2</v>
      </c>
      <c r="AK269" s="9" t="n">
        <v>19.8</v>
      </c>
      <c r="AL269" s="9" t="n">
        <v>41.6</v>
      </c>
      <c r="AM269" s="6" t="n">
        <v>23</v>
      </c>
      <c r="AN269" s="6" t="s">
        <v>98</v>
      </c>
      <c r="BC269" s="6"/>
      <c r="BN269" s="6"/>
      <c r="BO269" s="9" t="n">
        <v>0</v>
      </c>
      <c r="BQ269" s="10" t="n">
        <v>41.6</v>
      </c>
      <c r="BS269" s="7" t="s">
        <v>70</v>
      </c>
      <c r="BT269" s="11" t="n">
        <v>42056.6933217593</v>
      </c>
      <c r="BU269" s="12" t="b">
        <f aca="false">FALSE()</f>
        <v>0</v>
      </c>
    </row>
    <row r="270" customFormat="false" ht="15" hidden="false" customHeight="true" outlineLevel="0" collapsed="false">
      <c r="A270" s="5" t="n">
        <v>16</v>
      </c>
      <c r="B270" s="6" t="n">
        <v>24</v>
      </c>
      <c r="C270" s="7" t="s">
        <v>411</v>
      </c>
      <c r="D270" s="7" t="s">
        <v>412</v>
      </c>
      <c r="E270" s="7" t="s">
        <v>386</v>
      </c>
      <c r="F270" s="8" t="s">
        <v>387</v>
      </c>
      <c r="H270" s="9" t="n">
        <v>7</v>
      </c>
      <c r="I270" s="9" t="n">
        <v>7.3</v>
      </c>
      <c r="J270" s="9" t="n">
        <v>6.9</v>
      </c>
      <c r="K270" s="9" t="n">
        <v>7</v>
      </c>
      <c r="L270" s="9" t="n">
        <v>6.8</v>
      </c>
      <c r="Q270" s="9" t="n">
        <v>20.9</v>
      </c>
      <c r="U270" s="9" t="n">
        <v>20.9</v>
      </c>
      <c r="V270" s="6" t="n">
        <v>23</v>
      </c>
      <c r="W270" s="6"/>
      <c r="X270" s="9" t="n">
        <v>5.9</v>
      </c>
      <c r="Y270" s="9" t="n">
        <v>6.1</v>
      </c>
      <c r="Z270" s="9" t="n">
        <v>6.4</v>
      </c>
      <c r="AA270" s="9" t="n">
        <v>6.2</v>
      </c>
      <c r="AB270" s="9" t="n">
        <v>6</v>
      </c>
      <c r="AG270" s="9" t="n">
        <v>18.3</v>
      </c>
      <c r="AH270" s="9" t="n">
        <v>1.6</v>
      </c>
      <c r="AK270" s="9" t="n">
        <v>19.9</v>
      </c>
      <c r="AL270" s="9" t="n">
        <v>40.8</v>
      </c>
      <c r="AM270" s="6" t="n">
        <v>24</v>
      </c>
      <c r="AN270" s="6"/>
      <c r="BC270" s="6"/>
      <c r="BN270" s="6"/>
      <c r="BO270" s="9" t="n">
        <v>0</v>
      </c>
      <c r="BQ270" s="10" t="n">
        <v>40.8</v>
      </c>
      <c r="BS270" s="7" t="s">
        <v>70</v>
      </c>
      <c r="BT270" s="11" t="n">
        <v>42056.7405208333</v>
      </c>
      <c r="BU270" s="12" t="b">
        <f aca="false">FALSE()</f>
        <v>0</v>
      </c>
    </row>
    <row r="271" customFormat="false" ht="15" hidden="false" customHeight="true" outlineLevel="0" collapsed="false">
      <c r="A271" s="5" t="n">
        <v>2</v>
      </c>
      <c r="B271" s="6" t="n">
        <v>25</v>
      </c>
      <c r="C271" s="7" t="s">
        <v>413</v>
      </c>
      <c r="D271" s="7" t="s">
        <v>200</v>
      </c>
      <c r="E271" s="7" t="s">
        <v>386</v>
      </c>
      <c r="F271" s="8" t="s">
        <v>387</v>
      </c>
      <c r="H271" s="9" t="n">
        <v>6.9</v>
      </c>
      <c r="I271" s="9" t="n">
        <v>6.3</v>
      </c>
      <c r="J271" s="9" t="n">
        <v>6.5</v>
      </c>
      <c r="K271" s="9" t="n">
        <v>6.5</v>
      </c>
      <c r="L271" s="9" t="n">
        <v>6.5</v>
      </c>
      <c r="Q271" s="9" t="n">
        <v>19.5</v>
      </c>
      <c r="U271" s="9" t="n">
        <v>19.5</v>
      </c>
      <c r="V271" s="6" t="n">
        <v>28</v>
      </c>
      <c r="W271" s="6"/>
      <c r="X271" s="9" t="n">
        <v>6.8</v>
      </c>
      <c r="Y271" s="9" t="n">
        <v>6.4</v>
      </c>
      <c r="Z271" s="9" t="n">
        <v>6.8</v>
      </c>
      <c r="AA271" s="9" t="n">
        <v>6.6</v>
      </c>
      <c r="AB271" s="9" t="n">
        <v>6.2</v>
      </c>
      <c r="AG271" s="9" t="n">
        <v>19.8</v>
      </c>
      <c r="AH271" s="9" t="n">
        <v>1.2</v>
      </c>
      <c r="AK271" s="9" t="n">
        <v>21</v>
      </c>
      <c r="AL271" s="9" t="n">
        <v>40.5</v>
      </c>
      <c r="AM271" s="6" t="n">
        <v>25</v>
      </c>
      <c r="AN271" s="6" t="s">
        <v>98</v>
      </c>
      <c r="BC271" s="6"/>
      <c r="BN271" s="6"/>
      <c r="BO271" s="9" t="n">
        <v>0</v>
      </c>
      <c r="BQ271" s="10" t="n">
        <v>40.5</v>
      </c>
      <c r="BS271" s="7" t="s">
        <v>70</v>
      </c>
      <c r="BT271" s="11" t="n">
        <v>42056.6920023148</v>
      </c>
      <c r="BU271" s="12" t="b">
        <f aca="false">FALSE()</f>
        <v>0</v>
      </c>
    </row>
    <row r="272" customFormat="false" ht="15" hidden="false" customHeight="true" outlineLevel="0" collapsed="false">
      <c r="A272" s="5" t="n">
        <v>444</v>
      </c>
      <c r="B272" s="6" t="n">
        <v>26</v>
      </c>
      <c r="C272" s="7" t="s">
        <v>414</v>
      </c>
      <c r="D272" s="7" t="s">
        <v>132</v>
      </c>
      <c r="E272" s="7" t="s">
        <v>386</v>
      </c>
      <c r="F272" s="8" t="s">
        <v>387</v>
      </c>
      <c r="H272" s="9" t="n">
        <v>6.8</v>
      </c>
      <c r="I272" s="9" t="n">
        <v>6.8</v>
      </c>
      <c r="J272" s="9" t="n">
        <v>6.4</v>
      </c>
      <c r="K272" s="9" t="n">
        <v>6.5</v>
      </c>
      <c r="L272" s="9" t="n">
        <v>6.9</v>
      </c>
      <c r="Q272" s="9" t="n">
        <v>20.1</v>
      </c>
      <c r="U272" s="9" t="n">
        <v>20.1</v>
      </c>
      <c r="V272" s="6" t="n">
        <v>25</v>
      </c>
      <c r="W272" s="6"/>
      <c r="X272" s="9" t="n">
        <v>6.2</v>
      </c>
      <c r="Y272" s="9" t="n">
        <v>6.2</v>
      </c>
      <c r="Z272" s="9" t="n">
        <v>6.2</v>
      </c>
      <c r="AA272" s="9" t="n">
        <v>6.3</v>
      </c>
      <c r="AB272" s="9" t="n">
        <v>6.4</v>
      </c>
      <c r="AG272" s="9" t="n">
        <v>18.7</v>
      </c>
      <c r="AH272" s="9" t="n">
        <v>1.7</v>
      </c>
      <c r="AK272" s="9" t="n">
        <v>20.4</v>
      </c>
      <c r="AL272" s="9" t="n">
        <v>40.5</v>
      </c>
      <c r="AM272" s="6" t="n">
        <v>26</v>
      </c>
      <c r="AN272" s="6"/>
      <c r="BC272" s="6"/>
      <c r="BN272" s="6"/>
      <c r="BO272" s="9" t="n">
        <v>0</v>
      </c>
      <c r="BQ272" s="10" t="n">
        <v>40.5</v>
      </c>
      <c r="BS272" s="7" t="s">
        <v>70</v>
      </c>
      <c r="BT272" s="11" t="n">
        <v>42056.7081597222</v>
      </c>
      <c r="BU272" s="12" t="b">
        <f aca="false">FALSE()</f>
        <v>0</v>
      </c>
    </row>
    <row r="273" customFormat="false" ht="15" hidden="false" customHeight="true" outlineLevel="0" collapsed="false">
      <c r="A273" s="5" t="n">
        <v>22</v>
      </c>
      <c r="B273" s="6" t="n">
        <v>27</v>
      </c>
      <c r="C273" s="7" t="s">
        <v>415</v>
      </c>
      <c r="D273" s="7" t="s">
        <v>72</v>
      </c>
      <c r="E273" s="7" t="s">
        <v>386</v>
      </c>
      <c r="F273" s="8" t="s">
        <v>387</v>
      </c>
      <c r="H273" s="9" t="n">
        <v>6.3</v>
      </c>
      <c r="I273" s="9" t="n">
        <v>6.2</v>
      </c>
      <c r="J273" s="9" t="n">
        <v>6</v>
      </c>
      <c r="K273" s="9" t="n">
        <v>5.8</v>
      </c>
      <c r="L273" s="9" t="n">
        <v>6.1</v>
      </c>
      <c r="Q273" s="9" t="n">
        <v>18.3</v>
      </c>
      <c r="U273" s="9" t="n">
        <v>18.3</v>
      </c>
      <c r="V273" s="6" t="n">
        <v>33</v>
      </c>
      <c r="W273" s="6"/>
      <c r="X273" s="9" t="n">
        <v>6.5</v>
      </c>
      <c r="Y273" s="9" t="n">
        <v>6.7</v>
      </c>
      <c r="Z273" s="9" t="n">
        <v>6.9</v>
      </c>
      <c r="AA273" s="9" t="n">
        <v>6.3</v>
      </c>
      <c r="AB273" s="9" t="n">
        <v>6.7</v>
      </c>
      <c r="AG273" s="9" t="n">
        <v>19.9</v>
      </c>
      <c r="AH273" s="9" t="n">
        <v>1.8</v>
      </c>
      <c r="AK273" s="9" t="n">
        <v>21.7</v>
      </c>
      <c r="AL273" s="9" t="n">
        <v>40</v>
      </c>
      <c r="AM273" s="6" t="n">
        <v>27</v>
      </c>
      <c r="AN273" s="6"/>
      <c r="BC273" s="6"/>
      <c r="BN273" s="6"/>
      <c r="BO273" s="9" t="n">
        <v>0</v>
      </c>
      <c r="BQ273" s="10" t="n">
        <v>40</v>
      </c>
      <c r="BS273" s="7" t="s">
        <v>70</v>
      </c>
      <c r="BT273" s="11" t="n">
        <v>42056.7509259259</v>
      </c>
      <c r="BU273" s="12" t="b">
        <f aca="false">FALSE()</f>
        <v>0</v>
      </c>
    </row>
    <row r="274" customFormat="false" ht="15" hidden="false" customHeight="true" outlineLevel="0" collapsed="false">
      <c r="A274" s="5" t="n">
        <v>12</v>
      </c>
      <c r="B274" s="6" t="n">
        <v>28</v>
      </c>
      <c r="C274" s="7" t="s">
        <v>416</v>
      </c>
      <c r="D274" s="7" t="s">
        <v>222</v>
      </c>
      <c r="E274" s="7" t="s">
        <v>386</v>
      </c>
      <c r="F274" s="8" t="s">
        <v>387</v>
      </c>
      <c r="H274" s="9" t="n">
        <v>6.2</v>
      </c>
      <c r="I274" s="9" t="n">
        <v>6.4</v>
      </c>
      <c r="J274" s="9" t="n">
        <v>6.3</v>
      </c>
      <c r="K274" s="9" t="n">
        <v>6.3</v>
      </c>
      <c r="L274" s="9" t="n">
        <v>6.2</v>
      </c>
      <c r="Q274" s="9" t="n">
        <v>18.8</v>
      </c>
      <c r="U274" s="9" t="n">
        <v>18.8</v>
      </c>
      <c r="V274" s="6" t="n">
        <v>30</v>
      </c>
      <c r="W274" s="6"/>
      <c r="X274" s="9" t="n">
        <v>6.5</v>
      </c>
      <c r="Y274" s="9" t="n">
        <v>6.7</v>
      </c>
      <c r="Z274" s="9" t="n">
        <v>6.2</v>
      </c>
      <c r="AA274" s="9" t="n">
        <v>6.2</v>
      </c>
      <c r="AB274" s="9" t="n">
        <v>6.6</v>
      </c>
      <c r="AG274" s="9" t="n">
        <v>19.3</v>
      </c>
      <c r="AH274" s="9" t="n">
        <v>1.9</v>
      </c>
      <c r="AK274" s="9" t="n">
        <v>21.2</v>
      </c>
      <c r="AL274" s="9" t="n">
        <v>40</v>
      </c>
      <c r="AM274" s="6" t="n">
        <v>28</v>
      </c>
      <c r="AN274" s="6"/>
      <c r="BC274" s="6"/>
      <c r="BN274" s="6"/>
      <c r="BO274" s="9" t="n">
        <v>0</v>
      </c>
      <c r="BQ274" s="10" t="n">
        <v>40</v>
      </c>
      <c r="BS274" s="7" t="s">
        <v>70</v>
      </c>
      <c r="BT274" s="11" t="n">
        <v>42056.6983217593</v>
      </c>
      <c r="BU274" s="12" t="b">
        <f aca="false">FALSE()</f>
        <v>0</v>
      </c>
    </row>
    <row r="275" customFormat="false" ht="15" hidden="false" customHeight="true" outlineLevel="0" collapsed="false">
      <c r="A275" s="5" t="n">
        <v>20</v>
      </c>
      <c r="B275" s="6" t="n">
        <v>29</v>
      </c>
      <c r="C275" s="7" t="s">
        <v>417</v>
      </c>
      <c r="D275" s="7" t="s">
        <v>200</v>
      </c>
      <c r="E275" s="7" t="s">
        <v>386</v>
      </c>
      <c r="F275" s="8" t="s">
        <v>387</v>
      </c>
      <c r="H275" s="9" t="n">
        <v>5.8</v>
      </c>
      <c r="I275" s="9" t="n">
        <v>6.2</v>
      </c>
      <c r="J275" s="9" t="n">
        <v>6.4</v>
      </c>
      <c r="K275" s="9" t="n">
        <v>6.3</v>
      </c>
      <c r="L275" s="9" t="n">
        <v>6.2</v>
      </c>
      <c r="Q275" s="9" t="n">
        <v>18.7</v>
      </c>
      <c r="U275" s="9" t="n">
        <v>18.7</v>
      </c>
      <c r="V275" s="6" t="n">
        <v>31</v>
      </c>
      <c r="W275" s="6"/>
      <c r="X275" s="9" t="n">
        <v>6.4</v>
      </c>
      <c r="Y275" s="9" t="n">
        <v>6.6</v>
      </c>
      <c r="Z275" s="9" t="n">
        <v>6.2</v>
      </c>
      <c r="AA275" s="9" t="n">
        <v>6.5</v>
      </c>
      <c r="AB275" s="9" t="n">
        <v>6.6</v>
      </c>
      <c r="AG275" s="9" t="n">
        <v>19.5</v>
      </c>
      <c r="AH275" s="9" t="n">
        <v>1.7</v>
      </c>
      <c r="AK275" s="9" t="n">
        <v>21.2</v>
      </c>
      <c r="AL275" s="9" t="n">
        <v>39.9</v>
      </c>
      <c r="AM275" s="6" t="n">
        <v>29</v>
      </c>
      <c r="AN275" s="6"/>
      <c r="BC275" s="6"/>
      <c r="BN275" s="6"/>
      <c r="BO275" s="9" t="n">
        <v>0</v>
      </c>
      <c r="BQ275" s="10" t="n">
        <v>39.9</v>
      </c>
      <c r="BS275" s="7" t="s">
        <v>70</v>
      </c>
      <c r="BT275" s="11" t="n">
        <v>42056.755</v>
      </c>
      <c r="BU275" s="12" t="b">
        <f aca="false">FALSE()</f>
        <v>0</v>
      </c>
    </row>
    <row r="276" customFormat="false" ht="15" hidden="false" customHeight="true" outlineLevel="0" collapsed="false">
      <c r="A276" s="5" t="n">
        <v>6</v>
      </c>
      <c r="B276" s="6" t="n">
        <v>30</v>
      </c>
      <c r="C276" s="7" t="s">
        <v>418</v>
      </c>
      <c r="D276" s="7" t="s">
        <v>100</v>
      </c>
      <c r="E276" s="7" t="s">
        <v>386</v>
      </c>
      <c r="F276" s="8" t="s">
        <v>387</v>
      </c>
      <c r="H276" s="9" t="n">
        <v>6.3</v>
      </c>
      <c r="I276" s="9" t="n">
        <v>6</v>
      </c>
      <c r="J276" s="9" t="n">
        <v>5.9</v>
      </c>
      <c r="K276" s="9" t="n">
        <v>5.8</v>
      </c>
      <c r="L276" s="9" t="n">
        <v>5.7</v>
      </c>
      <c r="Q276" s="9" t="n">
        <v>17.7</v>
      </c>
      <c r="U276" s="9" t="n">
        <v>17.7</v>
      </c>
      <c r="V276" s="6" t="n">
        <v>34</v>
      </c>
      <c r="W276" s="6"/>
      <c r="X276" s="9" t="n">
        <v>6.8</v>
      </c>
      <c r="Y276" s="9" t="n">
        <v>6.8</v>
      </c>
      <c r="Z276" s="9" t="n">
        <v>6.9</v>
      </c>
      <c r="AA276" s="9" t="n">
        <v>6.4</v>
      </c>
      <c r="AB276" s="9" t="n">
        <v>6.8</v>
      </c>
      <c r="AG276" s="9" t="n">
        <v>20.4</v>
      </c>
      <c r="AH276" s="9" t="n">
        <v>1.8</v>
      </c>
      <c r="AK276" s="9" t="n">
        <v>22.2</v>
      </c>
      <c r="AL276" s="9" t="n">
        <v>39.9</v>
      </c>
      <c r="AM276" s="6" t="n">
        <v>30</v>
      </c>
      <c r="AN276" s="6"/>
      <c r="BC276" s="6"/>
      <c r="BN276" s="6"/>
      <c r="BO276" s="9" t="n">
        <v>0</v>
      </c>
      <c r="BQ276" s="10" t="n">
        <v>39.9</v>
      </c>
      <c r="BS276" s="7" t="s">
        <v>70</v>
      </c>
      <c r="BT276" s="11" t="n">
        <v>42056.7435069445</v>
      </c>
      <c r="BU276" s="12" t="b">
        <f aca="false">FALSE()</f>
        <v>0</v>
      </c>
    </row>
    <row r="277" customFormat="false" ht="15" hidden="false" customHeight="true" outlineLevel="0" collapsed="false">
      <c r="A277" s="5" t="n">
        <v>449</v>
      </c>
      <c r="B277" s="6" t="n">
        <v>31</v>
      </c>
      <c r="C277" s="7" t="s">
        <v>419</v>
      </c>
      <c r="D277" s="7" t="s">
        <v>362</v>
      </c>
      <c r="E277" s="7" t="s">
        <v>386</v>
      </c>
      <c r="F277" s="8" t="s">
        <v>387</v>
      </c>
      <c r="H277" s="9" t="n">
        <v>6.7</v>
      </c>
      <c r="I277" s="9" t="n">
        <v>6.9</v>
      </c>
      <c r="J277" s="9" t="n">
        <v>6.6</v>
      </c>
      <c r="K277" s="9" t="n">
        <v>6.4</v>
      </c>
      <c r="L277" s="9" t="n">
        <v>6.5</v>
      </c>
      <c r="Q277" s="9" t="n">
        <v>19.8</v>
      </c>
      <c r="U277" s="9" t="n">
        <v>19.8</v>
      </c>
      <c r="V277" s="6" t="n">
        <v>26</v>
      </c>
      <c r="W277" s="6"/>
      <c r="X277" s="9" t="n">
        <v>6.4</v>
      </c>
      <c r="Y277" s="9" t="n">
        <v>5.8</v>
      </c>
      <c r="Z277" s="9" t="n">
        <v>6.1</v>
      </c>
      <c r="AA277" s="9" t="n">
        <v>5.4</v>
      </c>
      <c r="AB277" s="9" t="n">
        <v>6</v>
      </c>
      <c r="AG277" s="9" t="n">
        <v>17.9</v>
      </c>
      <c r="AH277" s="9" t="n">
        <v>1.9</v>
      </c>
      <c r="AK277" s="9" t="n">
        <v>19.8</v>
      </c>
      <c r="AL277" s="9" t="n">
        <v>39.6</v>
      </c>
      <c r="AM277" s="6" t="n">
        <v>31</v>
      </c>
      <c r="AN277" s="6"/>
      <c r="BC277" s="6"/>
      <c r="BN277" s="6"/>
      <c r="BO277" s="9" t="n">
        <v>0</v>
      </c>
      <c r="BQ277" s="10" t="n">
        <v>39.6</v>
      </c>
      <c r="BS277" s="7" t="s">
        <v>70</v>
      </c>
      <c r="BT277" s="11" t="n">
        <v>42056.7102546296</v>
      </c>
      <c r="BU277" s="12" t="b">
        <f aca="false">FALSE()</f>
        <v>0</v>
      </c>
    </row>
    <row r="278" customFormat="false" ht="15" hidden="false" customHeight="true" outlineLevel="0" collapsed="false">
      <c r="A278" s="5" t="n">
        <v>18</v>
      </c>
      <c r="B278" s="6" t="n">
        <v>32</v>
      </c>
      <c r="C278" s="7" t="s">
        <v>420</v>
      </c>
      <c r="D278" s="7" t="s">
        <v>74</v>
      </c>
      <c r="E278" s="7" t="s">
        <v>386</v>
      </c>
      <c r="F278" s="8" t="s">
        <v>387</v>
      </c>
      <c r="H278" s="9" t="n">
        <v>6.2</v>
      </c>
      <c r="I278" s="9" t="n">
        <v>6.6</v>
      </c>
      <c r="J278" s="9" t="n">
        <v>6.6</v>
      </c>
      <c r="K278" s="9" t="n">
        <v>6.4</v>
      </c>
      <c r="L278" s="9" t="n">
        <v>6.9</v>
      </c>
      <c r="Q278" s="9" t="n">
        <v>19.6</v>
      </c>
      <c r="U278" s="9" t="n">
        <v>19.6</v>
      </c>
      <c r="V278" s="6" t="n">
        <v>27</v>
      </c>
      <c r="W278" s="6"/>
      <c r="X278" s="9" t="n">
        <v>5.8</v>
      </c>
      <c r="Y278" s="9" t="n">
        <v>6.2</v>
      </c>
      <c r="Z278" s="9" t="n">
        <v>5.5</v>
      </c>
      <c r="AA278" s="9" t="n">
        <v>5.8</v>
      </c>
      <c r="AB278" s="9" t="n">
        <v>6</v>
      </c>
      <c r="AG278" s="9" t="n">
        <v>17.6</v>
      </c>
      <c r="AH278" s="9" t="n">
        <v>1.9</v>
      </c>
      <c r="AK278" s="9" t="n">
        <v>19.5</v>
      </c>
      <c r="AL278" s="9" t="n">
        <v>39.1</v>
      </c>
      <c r="AM278" s="6" t="n">
        <v>32</v>
      </c>
      <c r="AN278" s="6" t="s">
        <v>98</v>
      </c>
      <c r="BC278" s="6"/>
      <c r="BN278" s="6"/>
      <c r="BO278" s="9" t="n">
        <v>0</v>
      </c>
      <c r="BQ278" s="10" t="n">
        <v>39.1</v>
      </c>
      <c r="BS278" s="7" t="s">
        <v>70</v>
      </c>
      <c r="BT278" s="11" t="n">
        <v>42056.7045717593</v>
      </c>
      <c r="BU278" s="12" t="b">
        <f aca="false">FALSE()</f>
        <v>0</v>
      </c>
    </row>
    <row r="279" customFormat="false" ht="15" hidden="false" customHeight="true" outlineLevel="0" collapsed="false">
      <c r="A279" s="5" t="n">
        <v>443</v>
      </c>
      <c r="B279" s="6" t="n">
        <v>33</v>
      </c>
      <c r="C279" s="7" t="s">
        <v>421</v>
      </c>
      <c r="D279" s="7" t="s">
        <v>85</v>
      </c>
      <c r="E279" s="7" t="s">
        <v>386</v>
      </c>
      <c r="F279" s="8" t="s">
        <v>387</v>
      </c>
      <c r="H279" s="9" t="n">
        <v>6.5</v>
      </c>
      <c r="I279" s="9" t="n">
        <v>6.6</v>
      </c>
      <c r="J279" s="9" t="n">
        <v>6</v>
      </c>
      <c r="K279" s="9" t="n">
        <v>6</v>
      </c>
      <c r="L279" s="9" t="n">
        <v>6.6</v>
      </c>
      <c r="Q279" s="9" t="n">
        <v>19.1</v>
      </c>
      <c r="U279" s="9" t="n">
        <v>19.1</v>
      </c>
      <c r="V279" s="6" t="n">
        <v>29</v>
      </c>
      <c r="W279" s="6"/>
      <c r="X279" s="9" t="n">
        <v>6.3</v>
      </c>
      <c r="Y279" s="9" t="n">
        <v>6.1</v>
      </c>
      <c r="Z279" s="9" t="n">
        <v>6</v>
      </c>
      <c r="AA279" s="9" t="n">
        <v>6.1</v>
      </c>
      <c r="AB279" s="9" t="n">
        <v>6.1</v>
      </c>
      <c r="AG279" s="9" t="n">
        <v>18.3</v>
      </c>
      <c r="AH279" s="9" t="n">
        <v>1.1</v>
      </c>
      <c r="AK279" s="9" t="n">
        <v>19.4</v>
      </c>
      <c r="AL279" s="9" t="n">
        <v>38.5</v>
      </c>
      <c r="AM279" s="6" t="n">
        <v>33</v>
      </c>
      <c r="AN279" s="6"/>
      <c r="BC279" s="6"/>
      <c r="BN279" s="6"/>
      <c r="BO279" s="9" t="n">
        <v>0</v>
      </c>
      <c r="BQ279" s="10" t="n">
        <v>38.5</v>
      </c>
      <c r="BS279" s="7" t="s">
        <v>70</v>
      </c>
      <c r="BT279" s="11" t="n">
        <v>42056.7542476852</v>
      </c>
      <c r="BU279" s="12" t="b">
        <f aca="false">FALSE()</f>
        <v>0</v>
      </c>
    </row>
    <row r="280" customFormat="false" ht="15" hidden="false" customHeight="true" outlineLevel="0" collapsed="false">
      <c r="A280" s="5" t="n">
        <v>11</v>
      </c>
      <c r="B280" s="6" t="n">
        <v>34</v>
      </c>
      <c r="C280" s="7" t="s">
        <v>422</v>
      </c>
      <c r="D280" s="7" t="s">
        <v>150</v>
      </c>
      <c r="E280" s="7" t="s">
        <v>386</v>
      </c>
      <c r="F280" s="8" t="s">
        <v>387</v>
      </c>
      <c r="H280" s="9" t="n">
        <v>4.3</v>
      </c>
      <c r="I280" s="9" t="n">
        <v>4.4</v>
      </c>
      <c r="J280" s="9" t="n">
        <v>4.4</v>
      </c>
      <c r="K280" s="9" t="n">
        <v>4.6</v>
      </c>
      <c r="L280" s="9" t="n">
        <v>4.7</v>
      </c>
      <c r="Q280" s="9" t="n">
        <v>13.4</v>
      </c>
      <c r="U280" s="9" t="n">
        <v>13.4</v>
      </c>
      <c r="V280" s="6" t="n">
        <v>36</v>
      </c>
      <c r="W280" s="6"/>
      <c r="X280" s="9" t="n">
        <v>6.8</v>
      </c>
      <c r="Y280" s="9" t="n">
        <v>7.1</v>
      </c>
      <c r="Z280" s="9" t="n">
        <v>7</v>
      </c>
      <c r="AA280" s="9" t="n">
        <v>7.3</v>
      </c>
      <c r="AB280" s="9" t="n">
        <v>7</v>
      </c>
      <c r="AG280" s="9" t="n">
        <v>21.1</v>
      </c>
      <c r="AH280" s="9" t="n">
        <v>2.1</v>
      </c>
      <c r="AK280" s="9" t="n">
        <v>23.2</v>
      </c>
      <c r="AL280" s="9" t="n">
        <v>36.6</v>
      </c>
      <c r="AM280" s="6" t="n">
        <v>34</v>
      </c>
      <c r="AN280" s="6"/>
      <c r="BC280" s="6"/>
      <c r="BN280" s="6"/>
      <c r="BO280" s="9" t="n">
        <v>0</v>
      </c>
      <c r="BQ280" s="10" t="n">
        <v>36.6</v>
      </c>
      <c r="BS280" s="7" t="s">
        <v>70</v>
      </c>
      <c r="BT280" s="11" t="n">
        <v>42056.7032523148</v>
      </c>
      <c r="BU280" s="12" t="b">
        <f aca="false">FALSE()</f>
        <v>0</v>
      </c>
    </row>
    <row r="281" customFormat="false" ht="15" hidden="false" customHeight="true" outlineLevel="0" collapsed="false">
      <c r="A281" s="5" t="n">
        <v>8</v>
      </c>
      <c r="B281" s="6" t="n">
        <v>35</v>
      </c>
      <c r="C281" s="7" t="s">
        <v>423</v>
      </c>
      <c r="D281" s="7" t="s">
        <v>181</v>
      </c>
      <c r="E281" s="7" t="s">
        <v>386</v>
      </c>
      <c r="F281" s="8" t="s">
        <v>387</v>
      </c>
      <c r="H281" s="9" t="n">
        <v>2.4</v>
      </c>
      <c r="I281" s="9" t="n">
        <v>2.4</v>
      </c>
      <c r="J281" s="9" t="n">
        <v>2.2</v>
      </c>
      <c r="K281" s="9" t="n">
        <v>2.4</v>
      </c>
      <c r="L281" s="9" t="n">
        <v>2.2</v>
      </c>
      <c r="Q281" s="9" t="n">
        <v>7</v>
      </c>
      <c r="U281" s="9" t="n">
        <v>7</v>
      </c>
      <c r="V281" s="6" t="n">
        <v>37</v>
      </c>
      <c r="W281" s="6"/>
      <c r="X281" s="9" t="n">
        <v>6.9</v>
      </c>
      <c r="Y281" s="9" t="n">
        <v>7</v>
      </c>
      <c r="Z281" s="9" t="n">
        <v>7.2</v>
      </c>
      <c r="AA281" s="9" t="n">
        <v>6.5</v>
      </c>
      <c r="AB281" s="9" t="n">
        <v>6.8</v>
      </c>
      <c r="AG281" s="9" t="n">
        <v>20.7</v>
      </c>
      <c r="AH281" s="9" t="n">
        <v>2.6</v>
      </c>
      <c r="AK281" s="9" t="n">
        <v>23.3</v>
      </c>
      <c r="AL281" s="9" t="n">
        <v>30.3</v>
      </c>
      <c r="AM281" s="6" t="n">
        <v>35</v>
      </c>
      <c r="AN281" s="6"/>
      <c r="BC281" s="6"/>
      <c r="BN281" s="6"/>
      <c r="BO281" s="9" t="n">
        <v>0</v>
      </c>
      <c r="BQ281" s="10" t="n">
        <v>30.3</v>
      </c>
      <c r="BS281" s="7" t="s">
        <v>70</v>
      </c>
      <c r="BT281" s="11" t="n">
        <v>42056.7485532407</v>
      </c>
      <c r="BU281" s="12" t="b">
        <f aca="false">FALSE()</f>
        <v>0</v>
      </c>
    </row>
    <row r="282" customFormat="false" ht="15" hidden="false" customHeight="true" outlineLevel="0" collapsed="false">
      <c r="A282" s="5" t="n">
        <v>493</v>
      </c>
      <c r="B282" s="6" t="n">
        <v>36</v>
      </c>
      <c r="C282" s="7" t="s">
        <v>424</v>
      </c>
      <c r="D282" s="7" t="s">
        <v>76</v>
      </c>
      <c r="E282" s="7" t="s">
        <v>386</v>
      </c>
      <c r="F282" s="8" t="s">
        <v>387</v>
      </c>
      <c r="H282" s="9" t="n">
        <v>1.8</v>
      </c>
      <c r="I282" s="9" t="n">
        <v>1.7</v>
      </c>
      <c r="J282" s="9" t="n">
        <v>1.8</v>
      </c>
      <c r="K282" s="9" t="n">
        <v>1.9</v>
      </c>
      <c r="L282" s="9" t="n">
        <v>1.9</v>
      </c>
      <c r="Q282" s="9" t="n">
        <v>5.5</v>
      </c>
      <c r="U282" s="9" t="n">
        <v>5.5</v>
      </c>
      <c r="V282" s="6" t="n">
        <v>39</v>
      </c>
      <c r="W282" s="6"/>
      <c r="X282" s="9" t="n">
        <v>6.5</v>
      </c>
      <c r="Y282" s="9" t="n">
        <v>6.9</v>
      </c>
      <c r="Z282" s="9" t="n">
        <v>6.7</v>
      </c>
      <c r="AA282" s="9" t="n">
        <v>6.8</v>
      </c>
      <c r="AB282" s="9" t="n">
        <v>6.9</v>
      </c>
      <c r="AG282" s="9" t="n">
        <v>20.4</v>
      </c>
      <c r="AH282" s="9" t="n">
        <v>1.8</v>
      </c>
      <c r="AK282" s="9" t="n">
        <v>22.2</v>
      </c>
      <c r="AL282" s="9" t="n">
        <v>27.7</v>
      </c>
      <c r="AM282" s="6" t="n">
        <v>36</v>
      </c>
      <c r="AN282" s="6"/>
      <c r="BC282" s="6"/>
      <c r="BN282" s="6"/>
      <c r="BO282" s="9" t="n">
        <v>0</v>
      </c>
      <c r="BQ282" s="10" t="n">
        <v>27.7</v>
      </c>
      <c r="BS282" s="7" t="s">
        <v>70</v>
      </c>
      <c r="BT282" s="11" t="n">
        <v>42056.6894444445</v>
      </c>
      <c r="BU282" s="12" t="b">
        <f aca="false">FALSE()</f>
        <v>0</v>
      </c>
    </row>
    <row r="283" customFormat="false" ht="15" hidden="false" customHeight="true" outlineLevel="0" collapsed="false">
      <c r="A283" s="5" t="n">
        <v>7</v>
      </c>
      <c r="B283" s="6" t="n">
        <v>37</v>
      </c>
      <c r="C283" s="7" t="s">
        <v>425</v>
      </c>
      <c r="D283" s="7" t="s">
        <v>165</v>
      </c>
      <c r="E283" s="7" t="s">
        <v>386</v>
      </c>
      <c r="F283" s="8" t="s">
        <v>387</v>
      </c>
      <c r="H283" s="9" t="n">
        <v>2</v>
      </c>
      <c r="I283" s="9" t="n">
        <v>2.1</v>
      </c>
      <c r="J283" s="9" t="n">
        <v>2</v>
      </c>
      <c r="K283" s="9" t="n">
        <v>2</v>
      </c>
      <c r="L283" s="9" t="n">
        <v>1.7</v>
      </c>
      <c r="Q283" s="9" t="n">
        <v>6</v>
      </c>
      <c r="U283" s="9" t="n">
        <v>6</v>
      </c>
      <c r="V283" s="6" t="n">
        <v>38</v>
      </c>
      <c r="W283" s="6"/>
      <c r="X283" s="9" t="n">
        <v>6.8</v>
      </c>
      <c r="Y283" s="9" t="n">
        <v>6.4</v>
      </c>
      <c r="Z283" s="9" t="n">
        <v>6.5</v>
      </c>
      <c r="AA283" s="9" t="n">
        <v>6.4</v>
      </c>
      <c r="AB283" s="9" t="n">
        <v>6.7</v>
      </c>
      <c r="AG283" s="9" t="n">
        <v>19.6</v>
      </c>
      <c r="AH283" s="9" t="n">
        <v>1.8</v>
      </c>
      <c r="AK283" s="9" t="n">
        <v>21.4</v>
      </c>
      <c r="AL283" s="9" t="n">
        <v>27.4</v>
      </c>
      <c r="AM283" s="6" t="n">
        <v>37</v>
      </c>
      <c r="AN283" s="6"/>
      <c r="BC283" s="6"/>
      <c r="BN283" s="6"/>
      <c r="BO283" s="9" t="n">
        <v>0</v>
      </c>
      <c r="BQ283" s="10" t="n">
        <v>27.4</v>
      </c>
      <c r="BS283" s="7" t="s">
        <v>70</v>
      </c>
      <c r="BT283" s="11" t="n">
        <v>42056.7503935185</v>
      </c>
      <c r="BU283" s="12" t="b">
        <f aca="false">FALSE()</f>
        <v>0</v>
      </c>
    </row>
    <row r="284" customFormat="false" ht="15" hidden="false" customHeight="true" outlineLevel="0" collapsed="false">
      <c r="A284" s="5" t="n">
        <v>439</v>
      </c>
      <c r="B284" s="6" t="n">
        <v>38</v>
      </c>
      <c r="C284" s="7" t="s">
        <v>426</v>
      </c>
      <c r="D284" s="7" t="s">
        <v>150</v>
      </c>
      <c r="E284" s="7" t="s">
        <v>386</v>
      </c>
      <c r="F284" s="8" t="s">
        <v>387</v>
      </c>
      <c r="H284" s="9" t="n">
        <v>1.3</v>
      </c>
      <c r="I284" s="9" t="n">
        <v>1.4</v>
      </c>
      <c r="J284" s="9" t="n">
        <v>1.3</v>
      </c>
      <c r="K284" s="9" t="n">
        <v>1.3</v>
      </c>
      <c r="L284" s="9" t="n">
        <v>1.2</v>
      </c>
      <c r="Q284" s="9" t="n">
        <v>3.9</v>
      </c>
      <c r="U284" s="9" t="n">
        <v>3.9</v>
      </c>
      <c r="V284" s="6" t="n">
        <v>40</v>
      </c>
      <c r="W284" s="6"/>
      <c r="X284" s="9" t="n">
        <v>6.5</v>
      </c>
      <c r="Y284" s="9" t="n">
        <v>6.9</v>
      </c>
      <c r="Z284" s="9" t="n">
        <v>6.9</v>
      </c>
      <c r="AA284" s="9" t="n">
        <v>6.6</v>
      </c>
      <c r="AB284" s="9" t="n">
        <v>6.8</v>
      </c>
      <c r="AG284" s="9" t="n">
        <v>20.3</v>
      </c>
      <c r="AH284" s="9" t="n">
        <v>2.1</v>
      </c>
      <c r="AK284" s="9" t="n">
        <v>22.4</v>
      </c>
      <c r="AL284" s="9" t="n">
        <v>26.3</v>
      </c>
      <c r="AM284" s="6" t="n">
        <v>38</v>
      </c>
      <c r="AN284" s="6"/>
      <c r="BC284" s="6"/>
      <c r="BN284" s="6"/>
      <c r="BO284" s="9" t="n">
        <v>0</v>
      </c>
      <c r="BQ284" s="10" t="n">
        <v>26.3</v>
      </c>
      <c r="BS284" s="7" t="s">
        <v>70</v>
      </c>
      <c r="BT284" s="11" t="n">
        <v>42056.6955324074</v>
      </c>
      <c r="BU284" s="12" t="b">
        <f aca="false">FALSE()</f>
        <v>0</v>
      </c>
    </row>
    <row r="285" customFormat="false" ht="15" hidden="false" customHeight="true" outlineLevel="0" collapsed="false">
      <c r="A285" s="5" t="n">
        <v>19</v>
      </c>
      <c r="B285" s="6" t="n">
        <v>39</v>
      </c>
      <c r="C285" s="7" t="s">
        <v>427</v>
      </c>
      <c r="D285" s="7" t="s">
        <v>115</v>
      </c>
      <c r="E285" s="7" t="s">
        <v>386</v>
      </c>
      <c r="F285" s="8" t="s">
        <v>387</v>
      </c>
      <c r="H285" s="9" t="n">
        <v>6.3</v>
      </c>
      <c r="I285" s="9" t="n">
        <v>6</v>
      </c>
      <c r="J285" s="9" t="n">
        <v>5.8</v>
      </c>
      <c r="K285" s="9" t="n">
        <v>6.3</v>
      </c>
      <c r="L285" s="9" t="n">
        <v>6.4</v>
      </c>
      <c r="Q285" s="9" t="n">
        <v>18.6</v>
      </c>
      <c r="U285" s="9" t="n">
        <v>18.6</v>
      </c>
      <c r="V285" s="6" t="n">
        <v>32</v>
      </c>
      <c r="W285" s="6"/>
      <c r="X285" s="9" t="n">
        <v>0.6</v>
      </c>
      <c r="Y285" s="9" t="n">
        <v>0.6</v>
      </c>
      <c r="Z285" s="9" t="n">
        <v>0.8</v>
      </c>
      <c r="AA285" s="9" t="n">
        <v>0.7</v>
      </c>
      <c r="AB285" s="9" t="n">
        <v>0.7</v>
      </c>
      <c r="AG285" s="9" t="n">
        <v>2</v>
      </c>
      <c r="AH285" s="9" t="n">
        <v>0.6</v>
      </c>
      <c r="AK285" s="9" t="n">
        <v>2.6</v>
      </c>
      <c r="AL285" s="9" t="n">
        <v>21.2</v>
      </c>
      <c r="AM285" s="6" t="n">
        <v>39</v>
      </c>
      <c r="AN285" s="6" t="s">
        <v>106</v>
      </c>
      <c r="BC285" s="6"/>
      <c r="BN285" s="6"/>
      <c r="BO285" s="9" t="n">
        <v>0</v>
      </c>
      <c r="BQ285" s="10" t="n">
        <v>21.2</v>
      </c>
      <c r="BS285" s="7" t="s">
        <v>70</v>
      </c>
      <c r="BT285" s="11" t="n">
        <v>42056.6909259259</v>
      </c>
      <c r="BU285" s="12" t="b">
        <f aca="false">FALSE()</f>
        <v>0</v>
      </c>
    </row>
    <row r="286" customFormat="false" ht="15" hidden="false" customHeight="true" outlineLevel="0" collapsed="false">
      <c r="A286" s="5" t="n">
        <v>468</v>
      </c>
      <c r="B286" s="6" t="n">
        <v>40</v>
      </c>
      <c r="C286" s="7" t="s">
        <v>428</v>
      </c>
      <c r="D286" s="7" t="s">
        <v>253</v>
      </c>
      <c r="E286" s="7" t="s">
        <v>386</v>
      </c>
      <c r="F286" s="8" t="s">
        <v>387</v>
      </c>
      <c r="H286" s="9" t="n">
        <v>0.6</v>
      </c>
      <c r="I286" s="9" t="n">
        <v>0.6</v>
      </c>
      <c r="J286" s="9" t="n">
        <v>0.6</v>
      </c>
      <c r="K286" s="9" t="n">
        <v>0.6</v>
      </c>
      <c r="L286" s="9" t="n">
        <v>0.7</v>
      </c>
      <c r="Q286" s="9" t="n">
        <v>1.8</v>
      </c>
      <c r="U286" s="9" t="n">
        <v>1.8</v>
      </c>
      <c r="V286" s="6" t="n">
        <v>41</v>
      </c>
      <c r="W286" s="6"/>
      <c r="X286" s="9" t="n">
        <v>5.4</v>
      </c>
      <c r="Y286" s="9" t="n">
        <v>6.2</v>
      </c>
      <c r="Z286" s="9" t="n">
        <v>5.6</v>
      </c>
      <c r="AA286" s="9" t="n">
        <v>5.7</v>
      </c>
      <c r="AB286" s="9" t="n">
        <v>5.8</v>
      </c>
      <c r="AG286" s="9" t="n">
        <v>17.1</v>
      </c>
      <c r="AH286" s="9" t="n">
        <v>1.5</v>
      </c>
      <c r="AK286" s="9" t="n">
        <v>18.6</v>
      </c>
      <c r="AL286" s="9" t="n">
        <v>20.4</v>
      </c>
      <c r="AM286" s="6" t="n">
        <v>40</v>
      </c>
      <c r="AN286" s="6"/>
      <c r="BC286" s="6"/>
      <c r="BN286" s="6"/>
      <c r="BO286" s="9" t="n">
        <v>0</v>
      </c>
      <c r="BQ286" s="10" t="n">
        <v>20.4</v>
      </c>
      <c r="BS286" s="7" t="s">
        <v>70</v>
      </c>
      <c r="BT286" s="11" t="n">
        <v>42056.7009143519</v>
      </c>
      <c r="BU286" s="12" t="b">
        <f aca="false">FALSE()</f>
        <v>0</v>
      </c>
    </row>
    <row r="287" customFormat="false" ht="15" hidden="false" customHeight="true" outlineLevel="0" collapsed="false">
      <c r="A287" s="5" t="n">
        <v>5</v>
      </c>
      <c r="B287" s="6" t="n">
        <v>41</v>
      </c>
      <c r="C287" s="7" t="s">
        <v>429</v>
      </c>
      <c r="D287" s="7" t="s">
        <v>87</v>
      </c>
      <c r="E287" s="7" t="s">
        <v>386</v>
      </c>
      <c r="F287" s="8" t="s">
        <v>387</v>
      </c>
      <c r="H287" s="9" t="n">
        <v>4.4</v>
      </c>
      <c r="I287" s="9" t="n">
        <v>4.9</v>
      </c>
      <c r="J287" s="9" t="n">
        <v>4.4</v>
      </c>
      <c r="K287" s="9" t="n">
        <v>4.4</v>
      </c>
      <c r="L287" s="9" t="n">
        <v>4.8</v>
      </c>
      <c r="Q287" s="9" t="n">
        <v>13.6</v>
      </c>
      <c r="U287" s="9" t="n">
        <v>13.6</v>
      </c>
      <c r="V287" s="6" t="n">
        <v>35</v>
      </c>
      <c r="W287" s="6"/>
      <c r="X287" s="9" t="n">
        <v>1.3</v>
      </c>
      <c r="Y287" s="9" t="n">
        <v>1.4</v>
      </c>
      <c r="Z287" s="9" t="n">
        <v>1.3</v>
      </c>
      <c r="AA287" s="9" t="n">
        <v>1.3</v>
      </c>
      <c r="AB287" s="9" t="n">
        <v>1.4</v>
      </c>
      <c r="AG287" s="9" t="n">
        <v>4</v>
      </c>
      <c r="AH287" s="9" t="n">
        <v>0.6</v>
      </c>
      <c r="AK287" s="9" t="n">
        <v>4.6</v>
      </c>
      <c r="AL287" s="9" t="n">
        <v>18.2</v>
      </c>
      <c r="AM287" s="6" t="n">
        <v>41</v>
      </c>
      <c r="AN287" s="6"/>
      <c r="BC287" s="6"/>
      <c r="BN287" s="6"/>
      <c r="BO287" s="9" t="n">
        <v>0</v>
      </c>
      <c r="BQ287" s="10" t="n">
        <v>18.2</v>
      </c>
      <c r="BS287" s="7" t="s">
        <v>70</v>
      </c>
      <c r="BT287" s="11" t="n">
        <v>42056.7464467593</v>
      </c>
      <c r="BU287" s="12" t="b">
        <f aca="false">FALSE()</f>
        <v>0</v>
      </c>
    </row>
    <row r="288" customFormat="false" ht="15" hidden="false" customHeight="true" outlineLevel="0" collapsed="false">
      <c r="A288" s="5" t="n">
        <v>24</v>
      </c>
      <c r="B288" s="6" t="n">
        <v>42</v>
      </c>
      <c r="C288" s="7" t="s">
        <v>430</v>
      </c>
      <c r="D288" s="7" t="s">
        <v>90</v>
      </c>
      <c r="E288" s="7" t="s">
        <v>386</v>
      </c>
      <c r="F288" s="8" t="s">
        <v>387</v>
      </c>
      <c r="H288" s="9" t="n">
        <v>0.6</v>
      </c>
      <c r="I288" s="9" t="n">
        <v>0.6</v>
      </c>
      <c r="J288" s="9" t="n">
        <v>0.6</v>
      </c>
      <c r="K288" s="9" t="n">
        <v>0.6</v>
      </c>
      <c r="L288" s="9" t="n">
        <v>0.7</v>
      </c>
      <c r="Q288" s="9" t="n">
        <v>1.8</v>
      </c>
      <c r="U288" s="9" t="n">
        <v>1.8</v>
      </c>
      <c r="V288" s="6" t="n">
        <v>41</v>
      </c>
      <c r="W288" s="6"/>
      <c r="X288" s="9" t="n">
        <v>3.7</v>
      </c>
      <c r="Y288" s="9" t="n">
        <v>4</v>
      </c>
      <c r="Z288" s="9" t="n">
        <v>3.8</v>
      </c>
      <c r="AA288" s="9" t="n">
        <v>3.6</v>
      </c>
      <c r="AB288" s="9" t="n">
        <v>4</v>
      </c>
      <c r="AG288" s="9" t="n">
        <v>11.5</v>
      </c>
      <c r="AH288" s="9" t="n">
        <v>1.7</v>
      </c>
      <c r="AK288" s="9" t="n">
        <v>13.2</v>
      </c>
      <c r="AL288" s="9" t="n">
        <v>15</v>
      </c>
      <c r="AM288" s="6" t="n">
        <v>42</v>
      </c>
      <c r="AN288" s="6"/>
      <c r="BC288" s="6"/>
      <c r="BN288" s="6"/>
      <c r="BO288" s="9" t="n">
        <v>0</v>
      </c>
      <c r="BQ288" s="10" t="n">
        <v>15</v>
      </c>
      <c r="BS288" s="7" t="s">
        <v>70</v>
      </c>
      <c r="BT288" s="11" t="n">
        <v>42056.7473263889</v>
      </c>
      <c r="BU288" s="12" t="b">
        <f aca="false">FALSE()</f>
        <v>0</v>
      </c>
    </row>
    <row r="289" customFormat="false" ht="22" hidden="false" customHeight="true" outlineLevel="0" collapsed="false">
      <c r="A289" s="5"/>
      <c r="B289" s="13"/>
      <c r="C289" s="14"/>
      <c r="D289" s="14"/>
      <c r="E289" s="14"/>
      <c r="F289" s="15"/>
      <c r="G289" s="16"/>
      <c r="H289" s="17"/>
      <c r="I289" s="17"/>
      <c r="J289" s="17"/>
      <c r="K289" s="17"/>
      <c r="L289" s="17"/>
      <c r="M289" s="16"/>
      <c r="N289" s="16"/>
      <c r="O289" s="16"/>
      <c r="P289" s="16"/>
      <c r="Q289" s="17"/>
      <c r="R289" s="16"/>
      <c r="S289" s="16"/>
      <c r="T289" s="16"/>
      <c r="U289" s="17"/>
      <c r="V289" s="13"/>
      <c r="W289" s="13"/>
      <c r="X289" s="17"/>
      <c r="Y289" s="17"/>
      <c r="Z289" s="17"/>
      <c r="AA289" s="17"/>
      <c r="AB289" s="17"/>
      <c r="AC289" s="16"/>
      <c r="AD289" s="16"/>
      <c r="AE289" s="16"/>
      <c r="AF289" s="16"/>
      <c r="AG289" s="17"/>
      <c r="AH289" s="17"/>
      <c r="AI289" s="16"/>
      <c r="AJ289" s="16"/>
      <c r="AK289" s="17"/>
      <c r="AL289" s="17"/>
      <c r="AM289" s="13"/>
      <c r="AN289" s="13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3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3"/>
      <c r="BO289" s="17"/>
      <c r="BP289" s="16"/>
      <c r="BQ289" s="20"/>
      <c r="BS289" s="7"/>
      <c r="BT289" s="11"/>
      <c r="BU289" s="12"/>
    </row>
    <row r="290" customFormat="false" ht="15" hidden="false" customHeight="true" outlineLevel="0" collapsed="false">
      <c r="A290" s="5" t="n">
        <v>151</v>
      </c>
      <c r="B290" s="6" t="n">
        <v>1</v>
      </c>
      <c r="C290" s="7" t="s">
        <v>431</v>
      </c>
      <c r="D290" s="7" t="s">
        <v>362</v>
      </c>
      <c r="E290" s="7" t="s">
        <v>432</v>
      </c>
      <c r="F290" s="8" t="s">
        <v>433</v>
      </c>
      <c r="H290" s="9" t="n">
        <v>8.5</v>
      </c>
      <c r="I290" s="9" t="n">
        <v>8.8</v>
      </c>
      <c r="J290" s="9" t="n">
        <v>9.1</v>
      </c>
      <c r="K290" s="9" t="n">
        <v>9</v>
      </c>
      <c r="L290" s="9" t="n">
        <v>8.5</v>
      </c>
      <c r="Q290" s="9" t="n">
        <v>26.3</v>
      </c>
      <c r="U290" s="9" t="n">
        <v>26.3</v>
      </c>
      <c r="V290" s="6" t="n">
        <v>1</v>
      </c>
      <c r="W290" s="6"/>
      <c r="X290" s="9" t="n">
        <v>8</v>
      </c>
      <c r="Y290" s="9" t="n">
        <v>8.3</v>
      </c>
      <c r="Z290" s="9" t="n">
        <v>8</v>
      </c>
      <c r="AA290" s="9" t="n">
        <v>8.2</v>
      </c>
      <c r="AB290" s="9" t="n">
        <v>8.3</v>
      </c>
      <c r="AG290" s="9" t="n">
        <v>24.5</v>
      </c>
      <c r="AH290" s="9" t="n">
        <v>2.7</v>
      </c>
      <c r="AK290" s="9" t="n">
        <v>27.2</v>
      </c>
      <c r="AL290" s="9" t="n">
        <v>53.5</v>
      </c>
      <c r="AM290" s="6" t="n">
        <v>1</v>
      </c>
      <c r="AN290" s="6"/>
      <c r="BC290" s="6"/>
      <c r="BN290" s="6"/>
      <c r="BO290" s="9" t="n">
        <v>0</v>
      </c>
      <c r="BP290" s="6" t="n">
        <v>1</v>
      </c>
      <c r="BQ290" s="10" t="n">
        <v>53.5</v>
      </c>
      <c r="BS290" s="7" t="s">
        <v>70</v>
      </c>
      <c r="BT290" s="11" t="n">
        <v>42056.4966435185</v>
      </c>
      <c r="BU290" s="12" t="b">
        <f aca="false">FALSE()</f>
        <v>0</v>
      </c>
    </row>
    <row r="291" customFormat="false" ht="15" hidden="false" customHeight="true" outlineLevel="0" collapsed="false">
      <c r="A291" s="5" t="n">
        <v>93</v>
      </c>
      <c r="B291" s="6" t="n">
        <v>2</v>
      </c>
      <c r="C291" s="7" t="s">
        <v>434</v>
      </c>
      <c r="D291" s="7" t="s">
        <v>231</v>
      </c>
      <c r="E291" s="7" t="s">
        <v>432</v>
      </c>
      <c r="F291" s="8" t="s">
        <v>433</v>
      </c>
      <c r="H291" s="9" t="n">
        <v>8.1</v>
      </c>
      <c r="I291" s="9" t="n">
        <v>8.5</v>
      </c>
      <c r="J291" s="9" t="n">
        <v>8.5</v>
      </c>
      <c r="K291" s="9" t="n">
        <v>8.6</v>
      </c>
      <c r="L291" s="9" t="n">
        <v>8</v>
      </c>
      <c r="Q291" s="9" t="n">
        <v>25.1</v>
      </c>
      <c r="U291" s="9" t="n">
        <v>25.1</v>
      </c>
      <c r="V291" s="6" t="n">
        <v>2</v>
      </c>
      <c r="W291" s="6"/>
      <c r="X291" s="9" t="n">
        <v>7.6</v>
      </c>
      <c r="Y291" s="9" t="n">
        <v>7.6</v>
      </c>
      <c r="Z291" s="9" t="n">
        <v>7.6</v>
      </c>
      <c r="AA291" s="9" t="n">
        <v>7.7</v>
      </c>
      <c r="AB291" s="9" t="n">
        <v>7.7</v>
      </c>
      <c r="AG291" s="9" t="n">
        <v>22.9</v>
      </c>
      <c r="AH291" s="9" t="n">
        <v>2.1</v>
      </c>
      <c r="AK291" s="9" t="n">
        <v>25</v>
      </c>
      <c r="AL291" s="9" t="n">
        <v>50.1</v>
      </c>
      <c r="AM291" s="6" t="n">
        <v>2</v>
      </c>
      <c r="AN291" s="6"/>
      <c r="BC291" s="6"/>
      <c r="BN291" s="6"/>
      <c r="BO291" s="9" t="n">
        <v>0</v>
      </c>
      <c r="BP291" s="6" t="n">
        <v>1</v>
      </c>
      <c r="BQ291" s="10" t="n">
        <v>50.1</v>
      </c>
      <c r="BS291" s="7" t="s">
        <v>70</v>
      </c>
      <c r="BT291" s="11" t="n">
        <v>42056.4217592593</v>
      </c>
      <c r="BU291" s="12" t="b">
        <f aca="false">FALSE()</f>
        <v>0</v>
      </c>
    </row>
    <row r="292" customFormat="false" ht="15" hidden="false" customHeight="true" outlineLevel="0" collapsed="false">
      <c r="A292" s="5" t="n">
        <v>132</v>
      </c>
      <c r="B292" s="6" t="n">
        <v>3</v>
      </c>
      <c r="C292" s="7" t="s">
        <v>435</v>
      </c>
      <c r="D292" s="7" t="s">
        <v>104</v>
      </c>
      <c r="E292" s="7" t="s">
        <v>432</v>
      </c>
      <c r="F292" s="8" t="s">
        <v>433</v>
      </c>
      <c r="H292" s="9" t="n">
        <v>8</v>
      </c>
      <c r="I292" s="9" t="n">
        <v>8.2</v>
      </c>
      <c r="J292" s="9" t="n">
        <v>9</v>
      </c>
      <c r="K292" s="9" t="n">
        <v>8.3</v>
      </c>
      <c r="L292" s="9" t="n">
        <v>7.9</v>
      </c>
      <c r="Q292" s="9" t="n">
        <v>24.5</v>
      </c>
      <c r="U292" s="9" t="n">
        <v>24.5</v>
      </c>
      <c r="V292" s="6" t="n">
        <v>4</v>
      </c>
      <c r="W292" s="6"/>
      <c r="X292" s="9" t="n">
        <v>7.6</v>
      </c>
      <c r="Y292" s="9" t="n">
        <v>7.5</v>
      </c>
      <c r="Z292" s="9" t="n">
        <v>7.2</v>
      </c>
      <c r="AA292" s="9" t="n">
        <v>7.1</v>
      </c>
      <c r="AB292" s="9" t="n">
        <v>7.6</v>
      </c>
      <c r="AG292" s="9" t="n">
        <v>22.3</v>
      </c>
      <c r="AH292" s="9" t="n">
        <v>2.6</v>
      </c>
      <c r="AK292" s="9" t="n">
        <v>24.9</v>
      </c>
      <c r="AL292" s="9" t="n">
        <v>49.4</v>
      </c>
      <c r="AM292" s="6" t="n">
        <v>3</v>
      </c>
      <c r="AN292" s="6"/>
      <c r="BC292" s="6"/>
      <c r="BN292" s="6"/>
      <c r="BO292" s="9" t="n">
        <v>0</v>
      </c>
      <c r="BP292" s="6" t="n">
        <v>1</v>
      </c>
      <c r="BQ292" s="10" t="n">
        <v>49.4</v>
      </c>
      <c r="BS292" s="7" t="s">
        <v>70</v>
      </c>
      <c r="BT292" s="11" t="n">
        <v>42056.3904513889</v>
      </c>
      <c r="BU292" s="12" t="b">
        <f aca="false">FALSE()</f>
        <v>0</v>
      </c>
    </row>
    <row r="293" customFormat="false" ht="15" hidden="false" customHeight="true" outlineLevel="0" collapsed="false">
      <c r="A293" s="5" t="n">
        <v>44</v>
      </c>
      <c r="B293" s="6" t="n">
        <v>4</v>
      </c>
      <c r="C293" s="7" t="s">
        <v>436</v>
      </c>
      <c r="D293" s="7" t="s">
        <v>220</v>
      </c>
      <c r="E293" s="7" t="s">
        <v>432</v>
      </c>
      <c r="F293" s="8" t="s">
        <v>433</v>
      </c>
      <c r="H293" s="9" t="n">
        <v>8.1</v>
      </c>
      <c r="I293" s="9" t="n">
        <v>8.2</v>
      </c>
      <c r="J293" s="9" t="n">
        <v>8.1</v>
      </c>
      <c r="K293" s="9" t="n">
        <v>7.7</v>
      </c>
      <c r="L293" s="9" t="n">
        <v>7.9</v>
      </c>
      <c r="Q293" s="9" t="n">
        <v>24.1</v>
      </c>
      <c r="U293" s="9" t="n">
        <v>24.1</v>
      </c>
      <c r="V293" s="6" t="n">
        <v>7</v>
      </c>
      <c r="W293" s="6"/>
      <c r="X293" s="9" t="n">
        <v>7.6</v>
      </c>
      <c r="Y293" s="9" t="n">
        <v>6.9</v>
      </c>
      <c r="Z293" s="9" t="n">
        <v>7.2</v>
      </c>
      <c r="AA293" s="9" t="n">
        <v>7.7</v>
      </c>
      <c r="AB293" s="9" t="n">
        <v>7.5</v>
      </c>
      <c r="AG293" s="9" t="n">
        <v>22.3</v>
      </c>
      <c r="AH293" s="9" t="n">
        <v>2.9</v>
      </c>
      <c r="AK293" s="9" t="n">
        <v>25.2</v>
      </c>
      <c r="AL293" s="9" t="n">
        <v>49.3</v>
      </c>
      <c r="AM293" s="6" t="n">
        <v>4</v>
      </c>
      <c r="AN293" s="6"/>
      <c r="BC293" s="6"/>
      <c r="BN293" s="6"/>
      <c r="BO293" s="9" t="n">
        <v>0</v>
      </c>
      <c r="BP293" s="6" t="n">
        <v>1</v>
      </c>
      <c r="BQ293" s="10" t="n">
        <v>49.3</v>
      </c>
      <c r="BS293" s="7" t="s">
        <v>70</v>
      </c>
      <c r="BT293" s="11" t="n">
        <v>42056.6545138889</v>
      </c>
      <c r="BU293" s="12" t="b">
        <f aca="false">FALSE()</f>
        <v>0</v>
      </c>
    </row>
    <row r="294" customFormat="false" ht="15" hidden="false" customHeight="true" outlineLevel="0" collapsed="false">
      <c r="A294" s="5" t="n">
        <v>35</v>
      </c>
      <c r="B294" s="6" t="n">
        <v>5</v>
      </c>
      <c r="C294" s="7" t="s">
        <v>437</v>
      </c>
      <c r="D294" s="7" t="s">
        <v>186</v>
      </c>
      <c r="E294" s="7" t="s">
        <v>432</v>
      </c>
      <c r="F294" s="8" t="s">
        <v>433</v>
      </c>
      <c r="H294" s="9" t="n">
        <v>7.7</v>
      </c>
      <c r="I294" s="9" t="n">
        <v>7.9</v>
      </c>
      <c r="J294" s="9" t="n">
        <v>8</v>
      </c>
      <c r="K294" s="9" t="n">
        <v>8</v>
      </c>
      <c r="L294" s="9" t="n">
        <v>7.6</v>
      </c>
      <c r="Q294" s="9" t="n">
        <v>23.6</v>
      </c>
      <c r="U294" s="9" t="n">
        <v>23.6</v>
      </c>
      <c r="V294" s="6" t="n">
        <v>13</v>
      </c>
      <c r="W294" s="6"/>
      <c r="X294" s="9" t="n">
        <v>7.8</v>
      </c>
      <c r="Y294" s="9" t="n">
        <v>7.5</v>
      </c>
      <c r="Z294" s="9" t="n">
        <v>7.6</v>
      </c>
      <c r="AA294" s="9" t="n">
        <v>7.8</v>
      </c>
      <c r="AB294" s="9" t="n">
        <v>7.6</v>
      </c>
      <c r="AG294" s="9" t="n">
        <v>23</v>
      </c>
      <c r="AH294" s="9" t="n">
        <v>2.6</v>
      </c>
      <c r="AK294" s="9" t="n">
        <v>25.6</v>
      </c>
      <c r="AL294" s="9" t="n">
        <v>49.2</v>
      </c>
      <c r="AM294" s="6" t="n">
        <v>5</v>
      </c>
      <c r="AN294" s="6"/>
      <c r="BC294" s="6"/>
      <c r="BN294" s="6"/>
      <c r="BO294" s="9" t="n">
        <v>0</v>
      </c>
      <c r="BP294" s="6" t="n">
        <v>1</v>
      </c>
      <c r="BQ294" s="10" t="n">
        <v>49.2</v>
      </c>
      <c r="BS294" s="7" t="s">
        <v>70</v>
      </c>
      <c r="BT294" s="11" t="n">
        <v>42056.6609490741</v>
      </c>
      <c r="BU294" s="12" t="b">
        <f aca="false">FALSE()</f>
        <v>0</v>
      </c>
    </row>
    <row r="295" customFormat="false" ht="15" hidden="false" customHeight="true" outlineLevel="0" collapsed="false">
      <c r="A295" s="5" t="n">
        <v>146</v>
      </c>
      <c r="B295" s="6" t="n">
        <v>6</v>
      </c>
      <c r="C295" s="7" t="s">
        <v>438</v>
      </c>
      <c r="D295" s="7" t="s">
        <v>186</v>
      </c>
      <c r="E295" s="7" t="s">
        <v>432</v>
      </c>
      <c r="F295" s="8" t="s">
        <v>433</v>
      </c>
      <c r="H295" s="9" t="n">
        <v>7.8</v>
      </c>
      <c r="I295" s="9" t="n">
        <v>8.3</v>
      </c>
      <c r="J295" s="9" t="n">
        <v>8.6</v>
      </c>
      <c r="K295" s="9" t="n">
        <v>8</v>
      </c>
      <c r="L295" s="9" t="n">
        <v>8.2</v>
      </c>
      <c r="Q295" s="9" t="n">
        <v>24.5</v>
      </c>
      <c r="U295" s="9" t="n">
        <v>24.5</v>
      </c>
      <c r="V295" s="6" t="n">
        <v>4</v>
      </c>
      <c r="W295" s="6"/>
      <c r="X295" s="9" t="n">
        <v>6.7</v>
      </c>
      <c r="Y295" s="9" t="n">
        <v>7.1</v>
      </c>
      <c r="Z295" s="9" t="n">
        <v>7.1</v>
      </c>
      <c r="AA295" s="9" t="n">
        <v>7.9</v>
      </c>
      <c r="AB295" s="9" t="n">
        <v>7.6</v>
      </c>
      <c r="AG295" s="9" t="n">
        <v>21.8</v>
      </c>
      <c r="AH295" s="9" t="n">
        <v>2.9</v>
      </c>
      <c r="AK295" s="9" t="n">
        <v>24.7</v>
      </c>
      <c r="AL295" s="9" t="n">
        <v>49.2</v>
      </c>
      <c r="AM295" s="6" t="n">
        <v>6</v>
      </c>
      <c r="AN295" s="6"/>
      <c r="BC295" s="6"/>
      <c r="BN295" s="6"/>
      <c r="BO295" s="9" t="n">
        <v>0</v>
      </c>
      <c r="BP295" s="6" t="n">
        <v>1</v>
      </c>
      <c r="BQ295" s="10" t="n">
        <v>49.2</v>
      </c>
      <c r="BS295" s="7" t="s">
        <v>70</v>
      </c>
      <c r="BT295" s="11" t="n">
        <v>42056.4324768519</v>
      </c>
      <c r="BU295" s="12" t="b">
        <f aca="false">FALSE()</f>
        <v>0</v>
      </c>
    </row>
    <row r="296" customFormat="false" ht="15" hidden="false" customHeight="true" outlineLevel="0" collapsed="false">
      <c r="A296" s="5" t="n">
        <v>136</v>
      </c>
      <c r="B296" s="6" t="n">
        <v>7</v>
      </c>
      <c r="C296" s="7" t="s">
        <v>439</v>
      </c>
      <c r="D296" s="7" t="s">
        <v>231</v>
      </c>
      <c r="E296" s="7" t="s">
        <v>432</v>
      </c>
      <c r="F296" s="8" t="s">
        <v>433</v>
      </c>
      <c r="H296" s="9" t="n">
        <v>7.7</v>
      </c>
      <c r="I296" s="9" t="n">
        <v>7.8</v>
      </c>
      <c r="J296" s="9" t="n">
        <v>8.2</v>
      </c>
      <c r="K296" s="9" t="n">
        <v>8</v>
      </c>
      <c r="L296" s="9" t="n">
        <v>7.8</v>
      </c>
      <c r="Q296" s="9" t="n">
        <v>23.6</v>
      </c>
      <c r="U296" s="9" t="n">
        <v>23.6</v>
      </c>
      <c r="V296" s="6" t="n">
        <v>13</v>
      </c>
      <c r="W296" s="6"/>
      <c r="X296" s="9" t="n">
        <v>8.1</v>
      </c>
      <c r="Y296" s="9" t="n">
        <v>8.3</v>
      </c>
      <c r="Z296" s="9" t="n">
        <v>7.8</v>
      </c>
      <c r="AA296" s="9" t="n">
        <v>7.7</v>
      </c>
      <c r="AB296" s="9" t="n">
        <v>7.6</v>
      </c>
      <c r="AG296" s="9" t="n">
        <v>23.6</v>
      </c>
      <c r="AH296" s="9" t="n">
        <v>1.8</v>
      </c>
      <c r="AK296" s="9" t="n">
        <v>25.4</v>
      </c>
      <c r="AL296" s="9" t="n">
        <v>49</v>
      </c>
      <c r="AM296" s="6" t="n">
        <v>7</v>
      </c>
      <c r="AN296" s="6"/>
      <c r="BC296" s="6"/>
      <c r="BN296" s="6"/>
      <c r="BO296" s="9" t="n">
        <v>0</v>
      </c>
      <c r="BP296" s="6" t="n">
        <v>1</v>
      </c>
      <c r="BQ296" s="10" t="n">
        <v>49</v>
      </c>
      <c r="BS296" s="7" t="s">
        <v>70</v>
      </c>
      <c r="BT296" s="11" t="n">
        <v>42056.5342013889</v>
      </c>
      <c r="BU296" s="12" t="b">
        <f aca="false">FALSE()</f>
        <v>0</v>
      </c>
    </row>
    <row r="297" customFormat="false" ht="15" hidden="false" customHeight="true" outlineLevel="0" collapsed="false">
      <c r="A297" s="5" t="n">
        <v>154</v>
      </c>
      <c r="B297" s="6" t="n">
        <v>8</v>
      </c>
      <c r="C297" s="7" t="s">
        <v>440</v>
      </c>
      <c r="D297" s="7" t="s">
        <v>300</v>
      </c>
      <c r="E297" s="7" t="s">
        <v>432</v>
      </c>
      <c r="F297" s="8" t="s">
        <v>433</v>
      </c>
      <c r="H297" s="9" t="n">
        <v>7.9</v>
      </c>
      <c r="I297" s="9" t="n">
        <v>8.3</v>
      </c>
      <c r="J297" s="9" t="n">
        <v>8.3</v>
      </c>
      <c r="K297" s="9" t="n">
        <v>7.6</v>
      </c>
      <c r="L297" s="9" t="n">
        <v>7.6</v>
      </c>
      <c r="Q297" s="9" t="n">
        <v>23.8</v>
      </c>
      <c r="U297" s="9" t="n">
        <v>23.8</v>
      </c>
      <c r="V297" s="6" t="n">
        <v>10</v>
      </c>
      <c r="W297" s="6"/>
      <c r="X297" s="9" t="n">
        <v>7.6</v>
      </c>
      <c r="Y297" s="9" t="n">
        <v>7.5</v>
      </c>
      <c r="Z297" s="9" t="n">
        <v>8</v>
      </c>
      <c r="AA297" s="9" t="n">
        <v>7.9</v>
      </c>
      <c r="AB297" s="9" t="n">
        <v>7.8</v>
      </c>
      <c r="AG297" s="9" t="n">
        <v>23.3</v>
      </c>
      <c r="AH297" s="9" t="n">
        <v>1.8</v>
      </c>
      <c r="AK297" s="9" t="n">
        <v>25.1</v>
      </c>
      <c r="AL297" s="9" t="n">
        <v>48.9</v>
      </c>
      <c r="AM297" s="6" t="n">
        <v>8</v>
      </c>
      <c r="AN297" s="6"/>
      <c r="BC297" s="6"/>
      <c r="BN297" s="6"/>
      <c r="BO297" s="9" t="n">
        <v>0</v>
      </c>
      <c r="BP297" s="6" t="n">
        <v>1</v>
      </c>
      <c r="BQ297" s="10" t="n">
        <v>48.9</v>
      </c>
      <c r="BS297" s="7" t="s">
        <v>70</v>
      </c>
      <c r="BT297" s="11" t="n">
        <v>42056.4550810185</v>
      </c>
      <c r="BU297" s="12" t="b">
        <f aca="false">FALSE()</f>
        <v>0</v>
      </c>
    </row>
    <row r="298" customFormat="false" ht="15" hidden="false" customHeight="true" outlineLevel="0" collapsed="false">
      <c r="A298" s="5" t="n">
        <v>138</v>
      </c>
      <c r="B298" s="6" t="n">
        <v>9</v>
      </c>
      <c r="C298" s="7" t="s">
        <v>441</v>
      </c>
      <c r="D298" s="7" t="s">
        <v>284</v>
      </c>
      <c r="E298" s="7" t="s">
        <v>432</v>
      </c>
      <c r="F298" s="8" t="s">
        <v>433</v>
      </c>
      <c r="H298" s="9" t="n">
        <v>7.6</v>
      </c>
      <c r="I298" s="9" t="n">
        <v>7.9</v>
      </c>
      <c r="J298" s="9" t="n">
        <v>8</v>
      </c>
      <c r="K298" s="9" t="n">
        <v>7.7</v>
      </c>
      <c r="L298" s="9" t="n">
        <v>7.7</v>
      </c>
      <c r="Q298" s="9" t="n">
        <v>23.3</v>
      </c>
      <c r="U298" s="9" t="n">
        <v>23.3</v>
      </c>
      <c r="V298" s="6" t="n">
        <v>21</v>
      </c>
      <c r="W298" s="6"/>
      <c r="X298" s="9" t="n">
        <v>8</v>
      </c>
      <c r="Y298" s="9" t="n">
        <v>8</v>
      </c>
      <c r="Z298" s="9" t="n">
        <v>8</v>
      </c>
      <c r="AA298" s="9" t="n">
        <v>7.9</v>
      </c>
      <c r="AB298" s="9" t="n">
        <v>7.8</v>
      </c>
      <c r="AG298" s="9" t="n">
        <v>23.9</v>
      </c>
      <c r="AH298" s="9" t="n">
        <v>1.6</v>
      </c>
      <c r="AK298" s="9" t="n">
        <v>25.5</v>
      </c>
      <c r="AL298" s="9" t="n">
        <v>48.8</v>
      </c>
      <c r="AM298" s="6" t="n">
        <v>9</v>
      </c>
      <c r="AN298" s="6"/>
      <c r="BC298" s="6"/>
      <c r="BN298" s="6"/>
      <c r="BO298" s="9" t="n">
        <v>0</v>
      </c>
      <c r="BP298" s="6" t="n">
        <v>1</v>
      </c>
      <c r="BQ298" s="10" t="n">
        <v>48.8</v>
      </c>
      <c r="BS298" s="7" t="s">
        <v>70</v>
      </c>
      <c r="BT298" s="11" t="n">
        <v>42056.3889699074</v>
      </c>
      <c r="BU298" s="12" t="b">
        <f aca="false">FALSE()</f>
        <v>0</v>
      </c>
    </row>
    <row r="299" customFormat="false" ht="15" hidden="false" customHeight="true" outlineLevel="0" collapsed="false">
      <c r="A299" s="5" t="n">
        <v>83</v>
      </c>
      <c r="B299" s="6" t="n">
        <v>10</v>
      </c>
      <c r="C299" s="7" t="s">
        <v>442</v>
      </c>
      <c r="D299" s="7" t="s">
        <v>412</v>
      </c>
      <c r="E299" s="7" t="s">
        <v>432</v>
      </c>
      <c r="F299" s="8" t="s">
        <v>433</v>
      </c>
      <c r="H299" s="9" t="n">
        <v>7.7</v>
      </c>
      <c r="I299" s="9" t="n">
        <v>7.8</v>
      </c>
      <c r="J299" s="9" t="n">
        <v>7.7</v>
      </c>
      <c r="K299" s="9" t="n">
        <v>7.7</v>
      </c>
      <c r="L299" s="9" t="n">
        <v>8</v>
      </c>
      <c r="Q299" s="9" t="n">
        <v>23.2</v>
      </c>
      <c r="U299" s="9" t="n">
        <v>23.2</v>
      </c>
      <c r="V299" s="6" t="n">
        <v>24</v>
      </c>
      <c r="W299" s="6"/>
      <c r="X299" s="9" t="n">
        <v>7.7</v>
      </c>
      <c r="Y299" s="9" t="n">
        <v>7.2</v>
      </c>
      <c r="Z299" s="9" t="n">
        <v>7.5</v>
      </c>
      <c r="AA299" s="9" t="n">
        <v>8</v>
      </c>
      <c r="AB299" s="9" t="n">
        <v>8</v>
      </c>
      <c r="AG299" s="9" t="n">
        <v>23.2</v>
      </c>
      <c r="AH299" s="9" t="n">
        <v>2.1</v>
      </c>
      <c r="AK299" s="9" t="n">
        <v>25.3</v>
      </c>
      <c r="AL299" s="9" t="n">
        <v>48.5</v>
      </c>
      <c r="AM299" s="6" t="n">
        <v>10</v>
      </c>
      <c r="AN299" s="6"/>
      <c r="BC299" s="6"/>
      <c r="BN299" s="6"/>
      <c r="BO299" s="9" t="n">
        <v>0</v>
      </c>
      <c r="BP299" s="6" t="n">
        <v>1</v>
      </c>
      <c r="BQ299" s="10" t="n">
        <v>48.5</v>
      </c>
      <c r="BS299" s="7" t="s">
        <v>70</v>
      </c>
      <c r="BT299" s="11" t="n">
        <v>42056.58125</v>
      </c>
      <c r="BU299" s="12" t="b">
        <f aca="false">FALSE()</f>
        <v>0</v>
      </c>
    </row>
    <row r="300" customFormat="false" ht="15" hidden="false" customHeight="true" outlineLevel="0" collapsed="false">
      <c r="A300" s="5" t="n">
        <v>40</v>
      </c>
      <c r="B300" s="6" t="n">
        <v>11</v>
      </c>
      <c r="C300" s="7" t="s">
        <v>443</v>
      </c>
      <c r="D300" s="7" t="s">
        <v>150</v>
      </c>
      <c r="E300" s="7" t="s">
        <v>432</v>
      </c>
      <c r="F300" s="8" t="s">
        <v>433</v>
      </c>
      <c r="H300" s="9" t="n">
        <v>7.9</v>
      </c>
      <c r="I300" s="9" t="n">
        <v>8</v>
      </c>
      <c r="J300" s="9" t="n">
        <v>7.9</v>
      </c>
      <c r="K300" s="9" t="n">
        <v>8.1</v>
      </c>
      <c r="L300" s="9" t="n">
        <v>7.6</v>
      </c>
      <c r="Q300" s="9" t="n">
        <v>23.8</v>
      </c>
      <c r="U300" s="9" t="n">
        <v>23.8</v>
      </c>
      <c r="V300" s="6" t="n">
        <v>10</v>
      </c>
      <c r="W300" s="6"/>
      <c r="X300" s="9" t="n">
        <v>7</v>
      </c>
      <c r="Y300" s="9" t="n">
        <v>7.2</v>
      </c>
      <c r="Z300" s="9" t="n">
        <v>7.1</v>
      </c>
      <c r="AA300" s="9" t="n">
        <v>7.2</v>
      </c>
      <c r="AB300" s="9" t="n">
        <v>7</v>
      </c>
      <c r="AG300" s="9" t="n">
        <v>21.3</v>
      </c>
      <c r="AH300" s="9" t="n">
        <v>2.9</v>
      </c>
      <c r="AK300" s="9" t="n">
        <v>24.2</v>
      </c>
      <c r="AL300" s="9" t="n">
        <v>48</v>
      </c>
      <c r="AM300" s="6" t="n">
        <v>11</v>
      </c>
      <c r="AN300" s="6"/>
      <c r="BC300" s="6"/>
      <c r="BN300" s="6"/>
      <c r="BO300" s="9" t="n">
        <v>0</v>
      </c>
      <c r="BP300" s="6" t="n">
        <v>1</v>
      </c>
      <c r="BQ300" s="10" t="n">
        <v>48</v>
      </c>
      <c r="BS300" s="7" t="s">
        <v>70</v>
      </c>
      <c r="BT300" s="11" t="n">
        <v>42056.4236921296</v>
      </c>
      <c r="BU300" s="12" t="b">
        <f aca="false">FALSE()</f>
        <v>0</v>
      </c>
    </row>
    <row r="301" customFormat="false" ht="15" hidden="false" customHeight="true" outlineLevel="0" collapsed="false">
      <c r="A301" s="5" t="n">
        <v>65</v>
      </c>
      <c r="B301" s="6" t="n">
        <v>12</v>
      </c>
      <c r="C301" s="7" t="s">
        <v>444</v>
      </c>
      <c r="D301" s="7" t="s">
        <v>186</v>
      </c>
      <c r="E301" s="7" t="s">
        <v>432</v>
      </c>
      <c r="F301" s="8" t="s">
        <v>433</v>
      </c>
      <c r="H301" s="9" t="n">
        <v>7.9</v>
      </c>
      <c r="I301" s="9" t="n">
        <v>8</v>
      </c>
      <c r="J301" s="9" t="n">
        <v>7.9</v>
      </c>
      <c r="K301" s="9" t="n">
        <v>8.2</v>
      </c>
      <c r="L301" s="9" t="n">
        <v>8.1</v>
      </c>
      <c r="Q301" s="9" t="n">
        <v>24</v>
      </c>
      <c r="U301" s="9" t="n">
        <v>24</v>
      </c>
      <c r="V301" s="6" t="n">
        <v>8</v>
      </c>
      <c r="W301" s="6"/>
      <c r="X301" s="9" t="n">
        <v>7</v>
      </c>
      <c r="Y301" s="9" t="n">
        <v>7</v>
      </c>
      <c r="Z301" s="9" t="n">
        <v>6.9</v>
      </c>
      <c r="AA301" s="9" t="n">
        <v>7.1</v>
      </c>
      <c r="AB301" s="9" t="n">
        <v>7.3</v>
      </c>
      <c r="AG301" s="9" t="n">
        <v>21.1</v>
      </c>
      <c r="AH301" s="9" t="n">
        <v>2.8</v>
      </c>
      <c r="AK301" s="9" t="n">
        <v>23.9</v>
      </c>
      <c r="AL301" s="9" t="n">
        <v>47.9</v>
      </c>
      <c r="AM301" s="6" t="n">
        <v>12</v>
      </c>
      <c r="AN301" s="6"/>
      <c r="BC301" s="6"/>
      <c r="BN301" s="6"/>
      <c r="BO301" s="9" t="n">
        <v>0</v>
      </c>
      <c r="BP301" s="6" t="n">
        <v>1</v>
      </c>
      <c r="BQ301" s="10" t="n">
        <v>47.9</v>
      </c>
      <c r="BS301" s="7" t="s">
        <v>70</v>
      </c>
      <c r="BT301" s="11" t="n">
        <v>42056.5366898148</v>
      </c>
      <c r="BU301" s="12" t="b">
        <f aca="false">FALSE()</f>
        <v>0</v>
      </c>
    </row>
    <row r="302" customFormat="false" ht="15" hidden="false" customHeight="true" outlineLevel="0" collapsed="false">
      <c r="A302" s="5" t="n">
        <v>77</v>
      </c>
      <c r="B302" s="6" t="n">
        <v>13</v>
      </c>
      <c r="C302" s="7" t="s">
        <v>445</v>
      </c>
      <c r="D302" s="7" t="s">
        <v>120</v>
      </c>
      <c r="E302" s="7" t="s">
        <v>432</v>
      </c>
      <c r="F302" s="8" t="s">
        <v>433</v>
      </c>
      <c r="H302" s="9" t="n">
        <v>7.7</v>
      </c>
      <c r="I302" s="9" t="n">
        <v>7.9</v>
      </c>
      <c r="J302" s="9" t="n">
        <v>7.9</v>
      </c>
      <c r="K302" s="9" t="n">
        <v>7.7</v>
      </c>
      <c r="L302" s="9" t="n">
        <v>7.7</v>
      </c>
      <c r="Q302" s="9" t="n">
        <v>23.3</v>
      </c>
      <c r="U302" s="9" t="n">
        <v>23.3</v>
      </c>
      <c r="V302" s="6" t="n">
        <v>21</v>
      </c>
      <c r="W302" s="6"/>
      <c r="X302" s="9" t="n">
        <v>6.5</v>
      </c>
      <c r="Y302" s="9" t="n">
        <v>7.4</v>
      </c>
      <c r="Z302" s="9" t="n">
        <v>7</v>
      </c>
      <c r="AA302" s="9" t="n">
        <v>7.6</v>
      </c>
      <c r="AB302" s="9" t="n">
        <v>7.8</v>
      </c>
      <c r="AG302" s="9" t="n">
        <v>22</v>
      </c>
      <c r="AH302" s="9" t="n">
        <v>2.5</v>
      </c>
      <c r="AK302" s="9" t="n">
        <v>24.5</v>
      </c>
      <c r="AL302" s="9" t="n">
        <v>47.8</v>
      </c>
      <c r="AM302" s="6" t="n">
        <v>13</v>
      </c>
      <c r="AN302" s="6"/>
      <c r="BC302" s="6"/>
      <c r="BN302" s="6"/>
      <c r="BO302" s="9" t="n">
        <v>0</v>
      </c>
      <c r="BP302" s="6" t="n">
        <v>1</v>
      </c>
      <c r="BQ302" s="10" t="n">
        <v>47.8</v>
      </c>
      <c r="BS302" s="7" t="s">
        <v>70</v>
      </c>
      <c r="BT302" s="11" t="n">
        <v>42056.494375</v>
      </c>
      <c r="BU302" s="12" t="b">
        <f aca="false">FALSE()</f>
        <v>0</v>
      </c>
    </row>
    <row r="303" customFormat="false" ht="15" hidden="false" customHeight="true" outlineLevel="0" collapsed="false">
      <c r="A303" s="5" t="n">
        <v>36</v>
      </c>
      <c r="B303" s="6" t="n">
        <v>14</v>
      </c>
      <c r="C303" s="7" t="s">
        <v>446</v>
      </c>
      <c r="D303" s="7" t="s">
        <v>76</v>
      </c>
      <c r="E303" s="7" t="s">
        <v>432</v>
      </c>
      <c r="F303" s="8" t="s">
        <v>433</v>
      </c>
      <c r="H303" s="9" t="n">
        <v>7.5</v>
      </c>
      <c r="I303" s="9" t="n">
        <v>7.6</v>
      </c>
      <c r="J303" s="9" t="n">
        <v>7.2</v>
      </c>
      <c r="K303" s="9" t="n">
        <v>7.4</v>
      </c>
      <c r="L303" s="9" t="n">
        <v>7.5</v>
      </c>
      <c r="Q303" s="9" t="n">
        <v>22.4</v>
      </c>
      <c r="U303" s="9" t="n">
        <v>22.4</v>
      </c>
      <c r="V303" s="6" t="n">
        <v>38</v>
      </c>
      <c r="W303" s="6"/>
      <c r="X303" s="9" t="n">
        <v>8</v>
      </c>
      <c r="Y303" s="9" t="n">
        <v>7.7</v>
      </c>
      <c r="Z303" s="9" t="n">
        <v>8</v>
      </c>
      <c r="AA303" s="9" t="n">
        <v>7.7</v>
      </c>
      <c r="AB303" s="9" t="n">
        <v>7.8</v>
      </c>
      <c r="AG303" s="9" t="n">
        <v>23.5</v>
      </c>
      <c r="AH303" s="9" t="n">
        <v>1.8</v>
      </c>
      <c r="AK303" s="9" t="n">
        <v>25.3</v>
      </c>
      <c r="AL303" s="9" t="n">
        <v>47.7</v>
      </c>
      <c r="AM303" s="6" t="n">
        <v>14</v>
      </c>
      <c r="AN303" s="6"/>
      <c r="BC303" s="6"/>
      <c r="BN303" s="6"/>
      <c r="BO303" s="9" t="n">
        <v>0</v>
      </c>
      <c r="BP303" s="6" t="n">
        <v>1</v>
      </c>
      <c r="BQ303" s="10" t="n">
        <v>47.7</v>
      </c>
      <c r="BS303" s="7" t="s">
        <v>70</v>
      </c>
      <c r="BT303" s="11" t="n">
        <v>42056.6254166667</v>
      </c>
      <c r="BU303" s="12" t="b">
        <f aca="false">FALSE()</f>
        <v>0</v>
      </c>
    </row>
    <row r="304" customFormat="false" ht="15" hidden="false" customHeight="true" outlineLevel="0" collapsed="false">
      <c r="A304" s="5" t="n">
        <v>84</v>
      </c>
      <c r="B304" s="6" t="n">
        <v>15</v>
      </c>
      <c r="C304" s="7" t="s">
        <v>447</v>
      </c>
      <c r="D304" s="7" t="s">
        <v>125</v>
      </c>
      <c r="E304" s="7" t="s">
        <v>432</v>
      </c>
      <c r="F304" s="8" t="s">
        <v>433</v>
      </c>
      <c r="H304" s="9" t="n">
        <v>7.8</v>
      </c>
      <c r="I304" s="9" t="n">
        <v>8</v>
      </c>
      <c r="J304" s="9" t="n">
        <v>8</v>
      </c>
      <c r="K304" s="9" t="n">
        <v>7.6</v>
      </c>
      <c r="L304" s="9" t="n">
        <v>7.6</v>
      </c>
      <c r="Q304" s="9" t="n">
        <v>23.4</v>
      </c>
      <c r="U304" s="9" t="n">
        <v>23.4</v>
      </c>
      <c r="V304" s="6" t="n">
        <v>15</v>
      </c>
      <c r="W304" s="6"/>
      <c r="X304" s="9" t="n">
        <v>7.6</v>
      </c>
      <c r="Y304" s="9" t="n">
        <v>7.1</v>
      </c>
      <c r="Z304" s="9" t="n">
        <v>7.6</v>
      </c>
      <c r="AA304" s="9" t="n">
        <v>7.2</v>
      </c>
      <c r="AB304" s="9" t="n">
        <v>7.7</v>
      </c>
      <c r="AG304" s="9" t="n">
        <v>22.4</v>
      </c>
      <c r="AH304" s="9" t="n">
        <v>1.7</v>
      </c>
      <c r="AK304" s="9" t="n">
        <v>24.1</v>
      </c>
      <c r="AL304" s="9" t="n">
        <v>47.5</v>
      </c>
      <c r="AM304" s="6" t="n">
        <v>15</v>
      </c>
      <c r="AN304" s="6"/>
      <c r="BC304" s="6"/>
      <c r="BN304" s="6"/>
      <c r="BO304" s="9" t="n">
        <v>0</v>
      </c>
      <c r="BP304" s="6" t="n">
        <v>1</v>
      </c>
      <c r="BQ304" s="10" t="n">
        <v>47.5</v>
      </c>
      <c r="BS304" s="7" t="s">
        <v>70</v>
      </c>
      <c r="BT304" s="11" t="n">
        <v>42056.5029166667</v>
      </c>
      <c r="BU304" s="12" t="b">
        <f aca="false">FALSE()</f>
        <v>0</v>
      </c>
    </row>
    <row r="305" customFormat="false" ht="15" hidden="false" customHeight="true" outlineLevel="0" collapsed="false">
      <c r="A305" s="5" t="n">
        <v>116</v>
      </c>
      <c r="B305" s="6" t="n">
        <v>16</v>
      </c>
      <c r="C305" s="7" t="s">
        <v>448</v>
      </c>
      <c r="D305" s="7" t="s">
        <v>449</v>
      </c>
      <c r="E305" s="7" t="s">
        <v>432</v>
      </c>
      <c r="F305" s="8" t="s">
        <v>433</v>
      </c>
      <c r="H305" s="9" t="n">
        <v>8.2</v>
      </c>
      <c r="I305" s="9" t="n">
        <v>8.3</v>
      </c>
      <c r="J305" s="9" t="n">
        <v>7.9</v>
      </c>
      <c r="K305" s="9" t="n">
        <v>8.1</v>
      </c>
      <c r="L305" s="9" t="n">
        <v>7.8</v>
      </c>
      <c r="Q305" s="9" t="n">
        <v>24.2</v>
      </c>
      <c r="U305" s="9" t="n">
        <v>24.2</v>
      </c>
      <c r="V305" s="6" t="n">
        <v>6</v>
      </c>
      <c r="W305" s="6"/>
      <c r="X305" s="9" t="n">
        <v>6.9</v>
      </c>
      <c r="Y305" s="9" t="n">
        <v>7.5</v>
      </c>
      <c r="Z305" s="9" t="n">
        <v>6.9</v>
      </c>
      <c r="AA305" s="9" t="n">
        <v>7.4</v>
      </c>
      <c r="AB305" s="9" t="n">
        <v>7.1</v>
      </c>
      <c r="AG305" s="9" t="n">
        <v>21.4</v>
      </c>
      <c r="AH305" s="9" t="n">
        <v>1.8</v>
      </c>
      <c r="AK305" s="9" t="n">
        <v>23.2</v>
      </c>
      <c r="AL305" s="9" t="n">
        <v>47.4</v>
      </c>
      <c r="AM305" s="6" t="n">
        <v>16</v>
      </c>
      <c r="AN305" s="6"/>
      <c r="BC305" s="6"/>
      <c r="BN305" s="6"/>
      <c r="BO305" s="9" t="n">
        <v>0</v>
      </c>
      <c r="BP305" s="6" t="n">
        <v>1</v>
      </c>
      <c r="BQ305" s="10" t="n">
        <v>47.4</v>
      </c>
      <c r="BS305" s="7" t="s">
        <v>70</v>
      </c>
      <c r="BT305" s="11" t="n">
        <v>42056.6602546296</v>
      </c>
      <c r="BU305" s="12" t="b">
        <f aca="false">FALSE()</f>
        <v>0</v>
      </c>
    </row>
    <row r="306" customFormat="false" ht="15" hidden="false" customHeight="true" outlineLevel="0" collapsed="false">
      <c r="A306" s="5" t="n">
        <v>90</v>
      </c>
      <c r="B306" s="6" t="n">
        <v>17</v>
      </c>
      <c r="C306" s="7" t="s">
        <v>450</v>
      </c>
      <c r="D306" s="7" t="s">
        <v>153</v>
      </c>
      <c r="E306" s="7" t="s">
        <v>432</v>
      </c>
      <c r="F306" s="8" t="s">
        <v>433</v>
      </c>
      <c r="H306" s="9" t="n">
        <v>7.3</v>
      </c>
      <c r="I306" s="9" t="n">
        <v>7.7</v>
      </c>
      <c r="J306" s="9" t="n">
        <v>7.7</v>
      </c>
      <c r="K306" s="9" t="n">
        <v>7.5</v>
      </c>
      <c r="L306" s="9" t="n">
        <v>7.5</v>
      </c>
      <c r="Q306" s="9" t="n">
        <v>22.7</v>
      </c>
      <c r="U306" s="9" t="n">
        <v>22.7</v>
      </c>
      <c r="V306" s="6" t="n">
        <v>28</v>
      </c>
      <c r="W306" s="6"/>
      <c r="X306" s="9" t="n">
        <v>7.7</v>
      </c>
      <c r="Y306" s="9" t="n">
        <v>7.8</v>
      </c>
      <c r="Z306" s="9" t="n">
        <v>7.6</v>
      </c>
      <c r="AA306" s="9" t="n">
        <v>7.6</v>
      </c>
      <c r="AB306" s="9" t="n">
        <v>7.5</v>
      </c>
      <c r="AG306" s="9" t="n">
        <v>22.9</v>
      </c>
      <c r="AH306" s="9" t="n">
        <v>1.7</v>
      </c>
      <c r="AK306" s="9" t="n">
        <v>24.6</v>
      </c>
      <c r="AL306" s="9" t="n">
        <v>47.3</v>
      </c>
      <c r="AM306" s="6" t="n">
        <v>17</v>
      </c>
      <c r="AN306" s="6"/>
      <c r="BC306" s="6"/>
      <c r="BN306" s="6"/>
      <c r="BO306" s="9" t="n">
        <v>0</v>
      </c>
      <c r="BP306" s="6" t="n">
        <v>1</v>
      </c>
      <c r="BQ306" s="10" t="n">
        <v>47.3</v>
      </c>
      <c r="BS306" s="7" t="s">
        <v>70</v>
      </c>
      <c r="BT306" s="11" t="n">
        <v>42056.4918518519</v>
      </c>
      <c r="BU306" s="12" t="b">
        <f aca="false">FALSE()</f>
        <v>0</v>
      </c>
    </row>
    <row r="307" customFormat="false" ht="15" hidden="false" customHeight="true" outlineLevel="0" collapsed="false">
      <c r="A307" s="5" t="n">
        <v>97</v>
      </c>
      <c r="B307" s="6" t="n">
        <v>18</v>
      </c>
      <c r="C307" s="7" t="s">
        <v>451</v>
      </c>
      <c r="D307" s="7" t="s">
        <v>85</v>
      </c>
      <c r="E307" s="7" t="s">
        <v>432</v>
      </c>
      <c r="F307" s="8" t="s">
        <v>433</v>
      </c>
      <c r="H307" s="9" t="n">
        <v>8</v>
      </c>
      <c r="I307" s="9" t="n">
        <v>7.9</v>
      </c>
      <c r="J307" s="9" t="n">
        <v>8.1</v>
      </c>
      <c r="K307" s="9" t="n">
        <v>8</v>
      </c>
      <c r="L307" s="9" t="n">
        <v>7.7</v>
      </c>
      <c r="Q307" s="9" t="n">
        <v>23.9</v>
      </c>
      <c r="U307" s="9" t="n">
        <v>23.9</v>
      </c>
      <c r="V307" s="6" t="n">
        <v>9</v>
      </c>
      <c r="W307" s="6"/>
      <c r="X307" s="9" t="n">
        <v>6.9</v>
      </c>
      <c r="Y307" s="9" t="n">
        <v>6.8</v>
      </c>
      <c r="Z307" s="9" t="n">
        <v>7.1</v>
      </c>
      <c r="AA307" s="9" t="n">
        <v>7.1</v>
      </c>
      <c r="AB307" s="9" t="n">
        <v>7.1</v>
      </c>
      <c r="AG307" s="9" t="n">
        <v>21.1</v>
      </c>
      <c r="AH307" s="9" t="n">
        <v>1.8</v>
      </c>
      <c r="AK307" s="9" t="n">
        <v>22.9</v>
      </c>
      <c r="AL307" s="9" t="n">
        <v>46.8</v>
      </c>
      <c r="AM307" s="6" t="n">
        <v>18</v>
      </c>
      <c r="AN307" s="6"/>
      <c r="BC307" s="6"/>
      <c r="BN307" s="6"/>
      <c r="BO307" s="9" t="n">
        <v>0</v>
      </c>
      <c r="BP307" s="6" t="n">
        <v>1</v>
      </c>
      <c r="BQ307" s="10" t="n">
        <v>46.8</v>
      </c>
      <c r="BS307" s="7" t="s">
        <v>70</v>
      </c>
      <c r="BT307" s="11" t="n">
        <v>42056.5053009259</v>
      </c>
      <c r="BU307" s="12" t="b">
        <f aca="false">FALSE()</f>
        <v>0</v>
      </c>
    </row>
    <row r="308" customFormat="false" ht="15" hidden="false" customHeight="true" outlineLevel="0" collapsed="false">
      <c r="A308" s="5" t="n">
        <v>69</v>
      </c>
      <c r="B308" s="6" t="n">
        <v>19</v>
      </c>
      <c r="C308" s="7" t="s">
        <v>452</v>
      </c>
      <c r="D308" s="7" t="s">
        <v>123</v>
      </c>
      <c r="E308" s="7" t="s">
        <v>432</v>
      </c>
      <c r="F308" s="8" t="s">
        <v>433</v>
      </c>
      <c r="H308" s="9" t="n">
        <v>7.4</v>
      </c>
      <c r="I308" s="9" t="n">
        <v>7.1</v>
      </c>
      <c r="J308" s="9" t="n">
        <v>7.3</v>
      </c>
      <c r="K308" s="9" t="n">
        <v>7.9</v>
      </c>
      <c r="L308" s="9" t="n">
        <v>7.3</v>
      </c>
      <c r="Q308" s="9" t="n">
        <v>22</v>
      </c>
      <c r="U308" s="9" t="n">
        <v>22</v>
      </c>
      <c r="V308" s="6" t="n">
        <v>46</v>
      </c>
      <c r="W308" s="6"/>
      <c r="X308" s="9" t="n">
        <v>7.4</v>
      </c>
      <c r="Y308" s="9" t="n">
        <v>7.1</v>
      </c>
      <c r="Z308" s="9" t="n">
        <v>7.2</v>
      </c>
      <c r="AA308" s="9" t="n">
        <v>7.6</v>
      </c>
      <c r="AB308" s="9" t="n">
        <v>7.5</v>
      </c>
      <c r="AG308" s="9" t="n">
        <v>22.1</v>
      </c>
      <c r="AH308" s="9" t="n">
        <v>2.6</v>
      </c>
      <c r="AK308" s="9" t="n">
        <v>24.7</v>
      </c>
      <c r="AL308" s="9" t="n">
        <v>46.7</v>
      </c>
      <c r="AM308" s="6" t="n">
        <v>19</v>
      </c>
      <c r="AN308" s="6"/>
      <c r="BC308" s="6"/>
      <c r="BN308" s="6"/>
      <c r="BO308" s="9" t="n">
        <v>0</v>
      </c>
      <c r="BP308" s="6" t="n">
        <v>1</v>
      </c>
      <c r="BQ308" s="10" t="n">
        <v>46.7</v>
      </c>
      <c r="BS308" s="7" t="s">
        <v>70</v>
      </c>
      <c r="BT308" s="11" t="n">
        <v>42056.5395717593</v>
      </c>
      <c r="BU308" s="12" t="b">
        <f aca="false">FALSE()</f>
        <v>0</v>
      </c>
    </row>
    <row r="309" customFormat="false" ht="15" hidden="false" customHeight="true" outlineLevel="0" collapsed="false">
      <c r="A309" s="5" t="n">
        <v>163</v>
      </c>
      <c r="B309" s="6" t="n">
        <v>20</v>
      </c>
      <c r="C309" s="7" t="s">
        <v>453</v>
      </c>
      <c r="D309" s="7" t="s">
        <v>123</v>
      </c>
      <c r="E309" s="7" t="s">
        <v>432</v>
      </c>
      <c r="F309" s="8" t="s">
        <v>433</v>
      </c>
      <c r="H309" s="9" t="n">
        <v>7.7</v>
      </c>
      <c r="I309" s="9" t="n">
        <v>8</v>
      </c>
      <c r="J309" s="9" t="n">
        <v>7</v>
      </c>
      <c r="K309" s="9" t="n">
        <v>8</v>
      </c>
      <c r="L309" s="9" t="n">
        <v>7.7</v>
      </c>
      <c r="Q309" s="9" t="n">
        <v>23.4</v>
      </c>
      <c r="U309" s="9" t="n">
        <v>23.4</v>
      </c>
      <c r="V309" s="6" t="n">
        <v>15</v>
      </c>
      <c r="W309" s="6"/>
      <c r="X309" s="9" t="n">
        <v>6.8</v>
      </c>
      <c r="Y309" s="9" t="n">
        <v>6.8</v>
      </c>
      <c r="Z309" s="9" t="n">
        <v>7.1</v>
      </c>
      <c r="AA309" s="9" t="n">
        <v>6.5</v>
      </c>
      <c r="AB309" s="9" t="n">
        <v>6.9</v>
      </c>
      <c r="AG309" s="9" t="n">
        <v>20.5</v>
      </c>
      <c r="AH309" s="9" t="n">
        <v>2.6</v>
      </c>
      <c r="AK309" s="9" t="n">
        <v>23.1</v>
      </c>
      <c r="AL309" s="9" t="n">
        <v>46.5</v>
      </c>
      <c r="AM309" s="6" t="n">
        <v>20</v>
      </c>
      <c r="AN309" s="6"/>
      <c r="BC309" s="6"/>
      <c r="BN309" s="6"/>
      <c r="BO309" s="9" t="n">
        <v>0</v>
      </c>
      <c r="BP309" s="6" t="n">
        <v>1</v>
      </c>
      <c r="BQ309" s="10" t="n">
        <v>46.5</v>
      </c>
      <c r="BS309" s="7" t="s">
        <v>70</v>
      </c>
      <c r="BT309" s="11" t="n">
        <v>42056.548587963</v>
      </c>
      <c r="BU309" s="12" t="b">
        <f aca="false">FALSE()</f>
        <v>0</v>
      </c>
    </row>
    <row r="310" customFormat="false" ht="15" hidden="false" customHeight="true" outlineLevel="0" collapsed="false">
      <c r="A310" s="5" t="n">
        <v>60</v>
      </c>
      <c r="B310" s="6" t="n">
        <v>21</v>
      </c>
      <c r="C310" s="7" t="s">
        <v>454</v>
      </c>
      <c r="D310" s="7" t="s">
        <v>153</v>
      </c>
      <c r="E310" s="7" t="s">
        <v>432</v>
      </c>
      <c r="F310" s="8" t="s">
        <v>433</v>
      </c>
      <c r="H310" s="9" t="n">
        <v>7.7</v>
      </c>
      <c r="I310" s="9" t="n">
        <v>7.8</v>
      </c>
      <c r="J310" s="9" t="n">
        <v>8.1</v>
      </c>
      <c r="K310" s="9" t="n">
        <v>7.9</v>
      </c>
      <c r="L310" s="9" t="n">
        <v>7.5</v>
      </c>
      <c r="Q310" s="9" t="n">
        <v>23.4</v>
      </c>
      <c r="U310" s="9" t="n">
        <v>23.4</v>
      </c>
      <c r="V310" s="6" t="n">
        <v>15</v>
      </c>
      <c r="W310" s="6"/>
      <c r="X310" s="9" t="n">
        <v>7</v>
      </c>
      <c r="Y310" s="9" t="n">
        <v>7.1</v>
      </c>
      <c r="Z310" s="9" t="n">
        <v>6.9</v>
      </c>
      <c r="AA310" s="9" t="n">
        <v>7.1</v>
      </c>
      <c r="AB310" s="9" t="n">
        <v>7.2</v>
      </c>
      <c r="AG310" s="9" t="n">
        <v>21.2</v>
      </c>
      <c r="AH310" s="9" t="n">
        <v>1.8</v>
      </c>
      <c r="AK310" s="9" t="n">
        <v>23</v>
      </c>
      <c r="AL310" s="9" t="n">
        <v>46.4</v>
      </c>
      <c r="AM310" s="6" t="n">
        <v>21</v>
      </c>
      <c r="AN310" s="6"/>
      <c r="BC310" s="6"/>
      <c r="BN310" s="6"/>
      <c r="BO310" s="9" t="n">
        <v>0</v>
      </c>
      <c r="BP310" s="6" t="n">
        <v>1</v>
      </c>
      <c r="BQ310" s="10" t="n">
        <v>46.4</v>
      </c>
      <c r="BS310" s="7" t="s">
        <v>70</v>
      </c>
      <c r="BT310" s="11" t="n">
        <v>42056.5016782407</v>
      </c>
      <c r="BU310" s="12" t="b">
        <f aca="false">FALSE()</f>
        <v>0</v>
      </c>
    </row>
    <row r="311" customFormat="false" ht="15" hidden="false" customHeight="true" outlineLevel="0" collapsed="false">
      <c r="A311" s="5" t="n">
        <v>38</v>
      </c>
      <c r="B311" s="6" t="n">
        <v>21</v>
      </c>
      <c r="C311" s="7" t="s">
        <v>455</v>
      </c>
      <c r="D311" s="7" t="s">
        <v>339</v>
      </c>
      <c r="E311" s="7" t="s">
        <v>432</v>
      </c>
      <c r="F311" s="8" t="s">
        <v>433</v>
      </c>
      <c r="H311" s="9" t="n">
        <v>7.5</v>
      </c>
      <c r="I311" s="9" t="n">
        <v>7.8</v>
      </c>
      <c r="J311" s="9" t="n">
        <v>7.9</v>
      </c>
      <c r="K311" s="9" t="n">
        <v>7.4</v>
      </c>
      <c r="L311" s="9" t="n">
        <v>7.3</v>
      </c>
      <c r="Q311" s="9" t="n">
        <v>22.7</v>
      </c>
      <c r="U311" s="9" t="n">
        <v>22.7</v>
      </c>
      <c r="V311" s="6" t="n">
        <v>28</v>
      </c>
      <c r="W311" s="6"/>
      <c r="X311" s="9" t="n">
        <v>6.8</v>
      </c>
      <c r="Y311" s="9" t="n">
        <v>7.1</v>
      </c>
      <c r="Z311" s="9" t="n">
        <v>7.4</v>
      </c>
      <c r="AA311" s="9" t="n">
        <v>7.9</v>
      </c>
      <c r="AB311" s="9" t="n">
        <v>7.4</v>
      </c>
      <c r="AG311" s="9" t="n">
        <v>21.9</v>
      </c>
      <c r="AH311" s="9" t="n">
        <v>1.8</v>
      </c>
      <c r="AK311" s="9" t="n">
        <v>23.7</v>
      </c>
      <c r="AL311" s="9" t="n">
        <v>46.4</v>
      </c>
      <c r="AM311" s="6" t="n">
        <v>21</v>
      </c>
      <c r="AN311" s="6"/>
      <c r="BC311" s="6"/>
      <c r="BN311" s="6"/>
      <c r="BO311" s="9" t="n">
        <v>0</v>
      </c>
      <c r="BP311" s="6" t="n">
        <v>1</v>
      </c>
      <c r="BQ311" s="10" t="n">
        <v>46.4</v>
      </c>
      <c r="BS311" s="7" t="s">
        <v>70</v>
      </c>
      <c r="BT311" s="11" t="n">
        <v>42056.5837268519</v>
      </c>
      <c r="BU311" s="12" t="b">
        <f aca="false">FALSE()</f>
        <v>0</v>
      </c>
    </row>
    <row r="312" customFormat="false" ht="15" hidden="false" customHeight="true" outlineLevel="0" collapsed="false">
      <c r="A312" s="5" t="n">
        <v>45</v>
      </c>
      <c r="B312" s="6" t="n">
        <v>23</v>
      </c>
      <c r="C312" s="7" t="s">
        <v>456</v>
      </c>
      <c r="D312" s="7" t="s">
        <v>111</v>
      </c>
      <c r="E312" s="7" t="s">
        <v>432</v>
      </c>
      <c r="F312" s="8" t="s">
        <v>433</v>
      </c>
      <c r="H312" s="9" t="n">
        <v>7.4</v>
      </c>
      <c r="I312" s="9" t="n">
        <v>7.6</v>
      </c>
      <c r="J312" s="9" t="n">
        <v>7.5</v>
      </c>
      <c r="K312" s="9" t="n">
        <v>7.8</v>
      </c>
      <c r="L312" s="9" t="n">
        <v>7.6</v>
      </c>
      <c r="Q312" s="9" t="n">
        <v>22.7</v>
      </c>
      <c r="U312" s="9" t="n">
        <v>22.7</v>
      </c>
      <c r="V312" s="6" t="n">
        <v>28</v>
      </c>
      <c r="W312" s="6"/>
      <c r="X312" s="9" t="n">
        <v>7.2</v>
      </c>
      <c r="Y312" s="9" t="n">
        <v>7.2</v>
      </c>
      <c r="Z312" s="9" t="n">
        <v>6.9</v>
      </c>
      <c r="AA312" s="9" t="n">
        <v>6.7</v>
      </c>
      <c r="AB312" s="9" t="n">
        <v>6.9</v>
      </c>
      <c r="AG312" s="9" t="n">
        <v>21</v>
      </c>
      <c r="AH312" s="9" t="n">
        <v>2.6</v>
      </c>
      <c r="AK312" s="9" t="n">
        <v>23.6</v>
      </c>
      <c r="AL312" s="9" t="n">
        <v>46.3</v>
      </c>
      <c r="AM312" s="6" t="n">
        <v>23</v>
      </c>
      <c r="AN312" s="6"/>
      <c r="BC312" s="6"/>
      <c r="BN312" s="6"/>
      <c r="BO312" s="9" t="n">
        <v>0</v>
      </c>
      <c r="BP312" s="6" t="n">
        <v>1</v>
      </c>
      <c r="BQ312" s="10" t="n">
        <v>46.3</v>
      </c>
      <c r="BS312" s="7" t="s">
        <v>70</v>
      </c>
      <c r="BT312" s="11" t="n">
        <v>42056.5824537037</v>
      </c>
      <c r="BU312" s="12" t="b">
        <f aca="false">FALSE()</f>
        <v>0</v>
      </c>
    </row>
    <row r="313" customFormat="false" ht="15" hidden="false" customHeight="true" outlineLevel="0" collapsed="false">
      <c r="A313" s="5" t="n">
        <v>166</v>
      </c>
      <c r="B313" s="6" t="n">
        <v>24</v>
      </c>
      <c r="C313" s="7" t="s">
        <v>457</v>
      </c>
      <c r="D313" s="7" t="s">
        <v>399</v>
      </c>
      <c r="E313" s="7" t="s">
        <v>432</v>
      </c>
      <c r="F313" s="8" t="s">
        <v>433</v>
      </c>
      <c r="H313" s="9" t="n">
        <v>7.6</v>
      </c>
      <c r="I313" s="9" t="n">
        <v>7.8</v>
      </c>
      <c r="J313" s="9" t="n">
        <v>7.6</v>
      </c>
      <c r="K313" s="9" t="n">
        <v>7.9</v>
      </c>
      <c r="L313" s="9" t="n">
        <v>7.4</v>
      </c>
      <c r="Q313" s="9" t="n">
        <v>23</v>
      </c>
      <c r="U313" s="9" t="n">
        <v>23</v>
      </c>
      <c r="V313" s="6" t="n">
        <v>26</v>
      </c>
      <c r="W313" s="6"/>
      <c r="X313" s="9" t="n">
        <v>7.4</v>
      </c>
      <c r="Y313" s="9" t="n">
        <v>7</v>
      </c>
      <c r="Z313" s="9" t="n">
        <v>6.9</v>
      </c>
      <c r="AA313" s="9" t="n">
        <v>6.7</v>
      </c>
      <c r="AB313" s="9" t="n">
        <v>6.8</v>
      </c>
      <c r="AG313" s="9" t="n">
        <v>20.7</v>
      </c>
      <c r="AH313" s="9" t="n">
        <v>2.5</v>
      </c>
      <c r="AK313" s="9" t="n">
        <v>23.2</v>
      </c>
      <c r="AL313" s="9" t="n">
        <v>46.2</v>
      </c>
      <c r="AM313" s="6" t="n">
        <v>24</v>
      </c>
      <c r="AN313" s="6"/>
      <c r="BC313" s="6"/>
      <c r="BN313" s="6"/>
      <c r="BO313" s="9" t="n">
        <v>0</v>
      </c>
      <c r="BP313" s="6" t="n">
        <v>1</v>
      </c>
      <c r="BQ313" s="10" t="n">
        <v>46.2</v>
      </c>
      <c r="BS313" s="7" t="s">
        <v>70</v>
      </c>
      <c r="BT313" s="11" t="n">
        <v>42056.4641087963</v>
      </c>
      <c r="BU313" s="12" t="b">
        <f aca="false">FALSE()</f>
        <v>0</v>
      </c>
    </row>
    <row r="314" customFormat="false" ht="15" hidden="false" customHeight="true" outlineLevel="0" collapsed="false">
      <c r="A314" s="5" t="n">
        <v>67</v>
      </c>
      <c r="B314" s="6" t="n">
        <v>25</v>
      </c>
      <c r="C314" s="7" t="s">
        <v>458</v>
      </c>
      <c r="D314" s="7" t="s">
        <v>125</v>
      </c>
      <c r="E314" s="7" t="s">
        <v>432</v>
      </c>
      <c r="F314" s="8" t="s">
        <v>433</v>
      </c>
      <c r="H314" s="9" t="n">
        <v>7.7</v>
      </c>
      <c r="I314" s="9" t="n">
        <v>7.7</v>
      </c>
      <c r="J314" s="9" t="n">
        <v>8</v>
      </c>
      <c r="K314" s="9" t="n">
        <v>8.1</v>
      </c>
      <c r="L314" s="9" t="n">
        <v>7.2</v>
      </c>
      <c r="Q314" s="9" t="n">
        <v>23.4</v>
      </c>
      <c r="U314" s="9" t="n">
        <v>23.4</v>
      </c>
      <c r="V314" s="6" t="n">
        <v>15</v>
      </c>
      <c r="W314" s="6"/>
      <c r="X314" s="9" t="n">
        <v>7.5</v>
      </c>
      <c r="Y314" s="9" t="n">
        <v>6.9</v>
      </c>
      <c r="Z314" s="9" t="n">
        <v>6.4</v>
      </c>
      <c r="AA314" s="9" t="n">
        <v>7</v>
      </c>
      <c r="AB314" s="9" t="n">
        <v>7</v>
      </c>
      <c r="AG314" s="9" t="n">
        <v>20.9</v>
      </c>
      <c r="AH314" s="9" t="n">
        <v>1.8</v>
      </c>
      <c r="AK314" s="9" t="n">
        <v>22.7</v>
      </c>
      <c r="AL314" s="9" t="n">
        <v>46.1</v>
      </c>
      <c r="AM314" s="6" t="n">
        <v>25</v>
      </c>
      <c r="AN314" s="6"/>
      <c r="BC314" s="6"/>
      <c r="BN314" s="6"/>
      <c r="BO314" s="9" t="n">
        <v>0</v>
      </c>
      <c r="BP314" s="6" t="n">
        <v>1</v>
      </c>
      <c r="BQ314" s="10" t="n">
        <v>46.1</v>
      </c>
      <c r="BS314" s="7" t="s">
        <v>70</v>
      </c>
      <c r="BT314" s="11" t="n">
        <v>42056.4354050926</v>
      </c>
      <c r="BU314" s="12" t="b">
        <f aca="false">FALSE()</f>
        <v>0</v>
      </c>
    </row>
    <row r="315" customFormat="false" ht="15" hidden="false" customHeight="true" outlineLevel="0" collapsed="false">
      <c r="A315" s="5" t="n">
        <v>458</v>
      </c>
      <c r="B315" s="6" t="n">
        <v>26</v>
      </c>
      <c r="C315" s="7" t="s">
        <v>459</v>
      </c>
      <c r="D315" s="7" t="s">
        <v>67</v>
      </c>
      <c r="E315" s="7" t="s">
        <v>432</v>
      </c>
      <c r="F315" s="8" t="s">
        <v>433</v>
      </c>
      <c r="H315" s="9" t="n">
        <v>7.6</v>
      </c>
      <c r="I315" s="9" t="n">
        <v>7.6</v>
      </c>
      <c r="J315" s="9" t="n">
        <v>7.7</v>
      </c>
      <c r="K315" s="9" t="n">
        <v>7.5</v>
      </c>
      <c r="L315" s="9" t="n">
        <v>7.3</v>
      </c>
      <c r="Q315" s="9" t="n">
        <v>22.7</v>
      </c>
      <c r="U315" s="9" t="n">
        <v>22.7</v>
      </c>
      <c r="V315" s="6" t="n">
        <v>28</v>
      </c>
      <c r="W315" s="6"/>
      <c r="X315" s="9" t="n">
        <v>7</v>
      </c>
      <c r="Y315" s="9" t="n">
        <v>7.2</v>
      </c>
      <c r="Z315" s="9" t="n">
        <v>7.3</v>
      </c>
      <c r="AA315" s="9" t="n">
        <v>7</v>
      </c>
      <c r="AB315" s="9" t="n">
        <v>7.3</v>
      </c>
      <c r="AG315" s="9" t="n">
        <v>21.5</v>
      </c>
      <c r="AH315" s="9" t="n">
        <v>1.8</v>
      </c>
      <c r="AK315" s="9" t="n">
        <v>23.3</v>
      </c>
      <c r="AL315" s="9" t="n">
        <v>46</v>
      </c>
      <c r="AM315" s="6" t="n">
        <v>26</v>
      </c>
      <c r="AN315" s="6"/>
      <c r="BC315" s="6"/>
      <c r="BN315" s="6"/>
      <c r="BO315" s="9" t="n">
        <v>0</v>
      </c>
      <c r="BP315" s="6" t="n">
        <v>1</v>
      </c>
      <c r="BQ315" s="10" t="n">
        <v>46</v>
      </c>
      <c r="BS315" s="7" t="s">
        <v>70</v>
      </c>
      <c r="BT315" s="11" t="n">
        <v>42056.6220601852</v>
      </c>
      <c r="BU315" s="12" t="b">
        <f aca="false">FALSE()</f>
        <v>0</v>
      </c>
    </row>
    <row r="316" customFormat="false" ht="15" hidden="false" customHeight="true" outlineLevel="0" collapsed="false">
      <c r="A316" s="5" t="n">
        <v>164</v>
      </c>
      <c r="B316" s="6" t="n">
        <v>27</v>
      </c>
      <c r="C316" s="7" t="s">
        <v>460</v>
      </c>
      <c r="D316" s="7" t="s">
        <v>111</v>
      </c>
      <c r="E316" s="7" t="s">
        <v>432</v>
      </c>
      <c r="F316" s="8" t="s">
        <v>433</v>
      </c>
      <c r="H316" s="9" t="n">
        <v>7.5</v>
      </c>
      <c r="I316" s="9" t="n">
        <v>7.6</v>
      </c>
      <c r="J316" s="9" t="n">
        <v>7.4</v>
      </c>
      <c r="K316" s="9" t="n">
        <v>7.5</v>
      </c>
      <c r="L316" s="9" t="n">
        <v>7.2</v>
      </c>
      <c r="Q316" s="9" t="n">
        <v>22.4</v>
      </c>
      <c r="U316" s="9" t="n">
        <v>22.4</v>
      </c>
      <c r="V316" s="6" t="n">
        <v>38</v>
      </c>
      <c r="W316" s="6"/>
      <c r="X316" s="9" t="n">
        <v>7.1</v>
      </c>
      <c r="Y316" s="9" t="n">
        <v>7.4</v>
      </c>
      <c r="Z316" s="9" t="n">
        <v>7.5</v>
      </c>
      <c r="AA316" s="9" t="n">
        <v>7.2</v>
      </c>
      <c r="AB316" s="9" t="n">
        <v>7</v>
      </c>
      <c r="AG316" s="9" t="n">
        <v>21.7</v>
      </c>
      <c r="AH316" s="9" t="n">
        <v>1.8</v>
      </c>
      <c r="AK316" s="9" t="n">
        <v>23.5</v>
      </c>
      <c r="AL316" s="9" t="n">
        <v>45.9</v>
      </c>
      <c r="AM316" s="6" t="n">
        <v>27</v>
      </c>
      <c r="AN316" s="6"/>
      <c r="BC316" s="6"/>
      <c r="BN316" s="6"/>
      <c r="BO316" s="9" t="n">
        <v>0</v>
      </c>
      <c r="BP316" s="6" t="n">
        <v>1</v>
      </c>
      <c r="BQ316" s="10" t="n">
        <v>45.9</v>
      </c>
      <c r="BS316" s="7" t="s">
        <v>70</v>
      </c>
      <c r="BT316" s="11" t="n">
        <v>42056.4976967593</v>
      </c>
      <c r="BU316" s="12" t="b">
        <f aca="false">FALSE()</f>
        <v>0</v>
      </c>
    </row>
    <row r="317" customFormat="false" ht="15" hidden="false" customHeight="true" outlineLevel="0" collapsed="false">
      <c r="A317" s="5" t="n">
        <v>92</v>
      </c>
      <c r="B317" s="6" t="n">
        <v>27</v>
      </c>
      <c r="C317" s="7" t="s">
        <v>461</v>
      </c>
      <c r="D317" s="7" t="s">
        <v>255</v>
      </c>
      <c r="E317" s="7" t="s">
        <v>432</v>
      </c>
      <c r="F317" s="8" t="s">
        <v>433</v>
      </c>
      <c r="H317" s="9" t="n">
        <v>7.4</v>
      </c>
      <c r="I317" s="9" t="n">
        <v>7.7</v>
      </c>
      <c r="J317" s="9" t="n">
        <v>7.4</v>
      </c>
      <c r="K317" s="9" t="n">
        <v>7</v>
      </c>
      <c r="L317" s="9" t="n">
        <v>7.2</v>
      </c>
      <c r="Q317" s="9" t="n">
        <v>22</v>
      </c>
      <c r="U317" s="9" t="n">
        <v>22</v>
      </c>
      <c r="V317" s="6" t="n">
        <v>46</v>
      </c>
      <c r="W317" s="6"/>
      <c r="X317" s="9" t="n">
        <v>7.7</v>
      </c>
      <c r="Y317" s="9" t="n">
        <v>7</v>
      </c>
      <c r="Z317" s="9" t="n">
        <v>7.3</v>
      </c>
      <c r="AA317" s="9" t="n">
        <v>7.2</v>
      </c>
      <c r="AB317" s="9" t="n">
        <v>7.6</v>
      </c>
      <c r="AG317" s="9" t="n">
        <v>22.1</v>
      </c>
      <c r="AH317" s="9" t="n">
        <v>1.8</v>
      </c>
      <c r="AK317" s="9" t="n">
        <v>23.9</v>
      </c>
      <c r="AL317" s="9" t="n">
        <v>45.9</v>
      </c>
      <c r="AM317" s="6" t="n">
        <v>27</v>
      </c>
      <c r="AN317" s="6"/>
      <c r="BC317" s="6"/>
      <c r="BN317" s="6"/>
      <c r="BO317" s="9" t="n">
        <v>0</v>
      </c>
      <c r="BP317" s="6" t="n">
        <v>1</v>
      </c>
      <c r="BQ317" s="10" t="n">
        <v>45.9</v>
      </c>
      <c r="BS317" s="7" t="s">
        <v>70</v>
      </c>
      <c r="BT317" s="11" t="n">
        <v>42056.3985763889</v>
      </c>
      <c r="BU317" s="12" t="b">
        <f aca="false">FALSE()</f>
        <v>0</v>
      </c>
    </row>
    <row r="318" customFormat="false" ht="15" hidden="false" customHeight="true" outlineLevel="0" collapsed="false">
      <c r="A318" s="5" t="n">
        <v>158</v>
      </c>
      <c r="B318" s="6" t="n">
        <v>29</v>
      </c>
      <c r="C318" s="7" t="s">
        <v>462</v>
      </c>
      <c r="D318" s="7" t="s">
        <v>156</v>
      </c>
      <c r="E318" s="7" t="s">
        <v>432</v>
      </c>
      <c r="F318" s="8" t="s">
        <v>433</v>
      </c>
      <c r="H318" s="9" t="n">
        <v>7.4</v>
      </c>
      <c r="I318" s="9" t="n">
        <v>7.6</v>
      </c>
      <c r="J318" s="9" t="n">
        <v>7.4</v>
      </c>
      <c r="K318" s="9" t="n">
        <v>7.3</v>
      </c>
      <c r="L318" s="9" t="n">
        <v>7.1</v>
      </c>
      <c r="Q318" s="9" t="n">
        <v>22.1</v>
      </c>
      <c r="U318" s="9" t="n">
        <v>22.1</v>
      </c>
      <c r="V318" s="6" t="n">
        <v>44</v>
      </c>
      <c r="W318" s="6"/>
      <c r="X318" s="9" t="n">
        <v>7</v>
      </c>
      <c r="Y318" s="9" t="n">
        <v>7</v>
      </c>
      <c r="Z318" s="9" t="n">
        <v>6.9</v>
      </c>
      <c r="AA318" s="9" t="n">
        <v>6.7</v>
      </c>
      <c r="AB318" s="9" t="n">
        <v>7.2</v>
      </c>
      <c r="AG318" s="9" t="n">
        <v>20.9</v>
      </c>
      <c r="AH318" s="9" t="n">
        <v>2.9</v>
      </c>
      <c r="AK318" s="9" t="n">
        <v>23.8</v>
      </c>
      <c r="AL318" s="9" t="n">
        <v>45.9</v>
      </c>
      <c r="AM318" s="6" t="n">
        <v>29</v>
      </c>
      <c r="AN318" s="6"/>
      <c r="BC318" s="6"/>
      <c r="BN318" s="6"/>
      <c r="BO318" s="9" t="n">
        <v>0</v>
      </c>
      <c r="BP318" s="6" t="n">
        <v>1</v>
      </c>
      <c r="BQ318" s="10" t="n">
        <v>45.9</v>
      </c>
      <c r="BS318" s="7" t="s">
        <v>70</v>
      </c>
      <c r="BT318" s="11" t="n">
        <v>42056.3929513889</v>
      </c>
      <c r="BU318" s="12" t="b">
        <f aca="false">FALSE()</f>
        <v>0</v>
      </c>
    </row>
    <row r="319" customFormat="false" ht="15" hidden="false" customHeight="true" outlineLevel="0" collapsed="false">
      <c r="A319" s="5" t="n">
        <v>131</v>
      </c>
      <c r="B319" s="6" t="n">
        <v>30</v>
      </c>
      <c r="C319" s="7" t="s">
        <v>463</v>
      </c>
      <c r="D319" s="7" t="s">
        <v>205</v>
      </c>
      <c r="E319" s="7" t="s">
        <v>432</v>
      </c>
      <c r="F319" s="8" t="s">
        <v>433</v>
      </c>
      <c r="H319" s="9" t="n">
        <v>7.5</v>
      </c>
      <c r="I319" s="9" t="n">
        <v>7.8</v>
      </c>
      <c r="J319" s="9" t="n">
        <v>7.8</v>
      </c>
      <c r="K319" s="9" t="n">
        <v>7.5</v>
      </c>
      <c r="L319" s="9" t="n">
        <v>8</v>
      </c>
      <c r="Q319" s="9" t="n">
        <v>23.1</v>
      </c>
      <c r="U319" s="9" t="n">
        <v>23.1</v>
      </c>
      <c r="V319" s="6" t="n">
        <v>25</v>
      </c>
      <c r="W319" s="6"/>
      <c r="X319" s="9" t="n">
        <v>6.6</v>
      </c>
      <c r="Y319" s="9" t="n">
        <v>6.5</v>
      </c>
      <c r="Z319" s="9" t="n">
        <v>6.8</v>
      </c>
      <c r="AA319" s="9" t="n">
        <v>6.7</v>
      </c>
      <c r="AB319" s="9" t="n">
        <v>6.9</v>
      </c>
      <c r="AG319" s="9" t="n">
        <v>20.1</v>
      </c>
      <c r="AH319" s="9" t="n">
        <v>2.5</v>
      </c>
      <c r="AK319" s="9" t="n">
        <v>22.6</v>
      </c>
      <c r="AL319" s="9" t="n">
        <v>45.7</v>
      </c>
      <c r="AM319" s="6" t="n">
        <v>30</v>
      </c>
      <c r="AN319" s="6"/>
      <c r="BC319" s="6"/>
      <c r="BN319" s="6"/>
      <c r="BO319" s="9" t="n">
        <v>0</v>
      </c>
      <c r="BP319" s="6" t="n">
        <v>1</v>
      </c>
      <c r="BQ319" s="10" t="n">
        <v>45.7</v>
      </c>
      <c r="BS319" s="7" t="s">
        <v>70</v>
      </c>
      <c r="BT319" s="11" t="n">
        <v>42056.613275463</v>
      </c>
      <c r="BU319" s="12" t="b">
        <f aca="false">FALSE()</f>
        <v>0</v>
      </c>
    </row>
    <row r="320" customFormat="false" ht="15" hidden="false" customHeight="true" outlineLevel="0" collapsed="false">
      <c r="A320" s="5" t="n">
        <v>603</v>
      </c>
      <c r="B320" s="6" t="n">
        <v>31</v>
      </c>
      <c r="C320" s="7" t="s">
        <v>464</v>
      </c>
      <c r="D320" s="7" t="s">
        <v>205</v>
      </c>
      <c r="E320" s="7" t="s">
        <v>432</v>
      </c>
      <c r="F320" s="8" t="s">
        <v>433</v>
      </c>
      <c r="H320" s="9" t="n">
        <v>7.5</v>
      </c>
      <c r="I320" s="9" t="n">
        <v>7.7</v>
      </c>
      <c r="J320" s="9" t="n">
        <v>7.6</v>
      </c>
      <c r="K320" s="9" t="n">
        <v>7.5</v>
      </c>
      <c r="L320" s="9" t="n">
        <v>7.5</v>
      </c>
      <c r="Q320" s="9" t="n">
        <v>22.6</v>
      </c>
      <c r="U320" s="9" t="n">
        <v>22.6</v>
      </c>
      <c r="V320" s="6" t="n">
        <v>32</v>
      </c>
      <c r="W320" s="6"/>
      <c r="X320" s="9" t="n">
        <v>6.6</v>
      </c>
      <c r="Y320" s="9" t="n">
        <v>6.9</v>
      </c>
      <c r="Z320" s="9" t="n">
        <v>7.1</v>
      </c>
      <c r="AA320" s="9" t="n">
        <v>7.1</v>
      </c>
      <c r="AB320" s="9" t="n">
        <v>7.6</v>
      </c>
      <c r="AG320" s="9" t="n">
        <v>21.1</v>
      </c>
      <c r="AH320" s="9" t="n">
        <v>1.7</v>
      </c>
      <c r="AK320" s="9" t="n">
        <v>22.8</v>
      </c>
      <c r="AL320" s="9" t="n">
        <v>45.4</v>
      </c>
      <c r="AM320" s="6" t="n">
        <v>31</v>
      </c>
      <c r="AN320" s="6"/>
      <c r="BC320" s="6"/>
      <c r="BN320" s="6"/>
      <c r="BO320" s="9" t="n">
        <v>0</v>
      </c>
      <c r="BP320" s="6" t="n">
        <v>1</v>
      </c>
      <c r="BQ320" s="10" t="n">
        <v>45.4</v>
      </c>
      <c r="BS320" s="7" t="s">
        <v>70</v>
      </c>
      <c r="BT320" s="11" t="n">
        <v>42056.3850694444</v>
      </c>
      <c r="BU320" s="12" t="b">
        <f aca="false">FALSE()</f>
        <v>0</v>
      </c>
    </row>
    <row r="321" customFormat="false" ht="15" hidden="false" customHeight="true" outlineLevel="0" collapsed="false">
      <c r="A321" s="5" t="n">
        <v>49</v>
      </c>
      <c r="B321" s="6" t="n">
        <v>32</v>
      </c>
      <c r="C321" s="7" t="s">
        <v>465</v>
      </c>
      <c r="D321" s="7" t="s">
        <v>113</v>
      </c>
      <c r="E321" s="7" t="s">
        <v>432</v>
      </c>
      <c r="F321" s="8" t="s">
        <v>433</v>
      </c>
      <c r="H321" s="9" t="n">
        <v>7.5</v>
      </c>
      <c r="I321" s="9" t="n">
        <v>7.3</v>
      </c>
      <c r="J321" s="9" t="n">
        <v>7.6</v>
      </c>
      <c r="K321" s="9" t="n">
        <v>7.6</v>
      </c>
      <c r="L321" s="9" t="n">
        <v>7.4</v>
      </c>
      <c r="Q321" s="9" t="n">
        <v>22.5</v>
      </c>
      <c r="U321" s="9" t="n">
        <v>22.5</v>
      </c>
      <c r="V321" s="6" t="n">
        <v>34</v>
      </c>
      <c r="W321" s="6"/>
      <c r="X321" s="9" t="n">
        <v>6.8</v>
      </c>
      <c r="Y321" s="9" t="n">
        <v>7.3</v>
      </c>
      <c r="Z321" s="9" t="n">
        <v>7</v>
      </c>
      <c r="AA321" s="9" t="n">
        <v>7</v>
      </c>
      <c r="AB321" s="9" t="n">
        <v>7.1</v>
      </c>
      <c r="AG321" s="9" t="n">
        <v>21.1</v>
      </c>
      <c r="AH321" s="9" t="n">
        <v>1.8</v>
      </c>
      <c r="AK321" s="9" t="n">
        <v>22.9</v>
      </c>
      <c r="AL321" s="9" t="n">
        <v>45.4</v>
      </c>
      <c r="AM321" s="6" t="n">
        <v>32</v>
      </c>
      <c r="AN321" s="6"/>
      <c r="BC321" s="6"/>
      <c r="BN321" s="6"/>
      <c r="BO321" s="9" t="n">
        <v>0</v>
      </c>
      <c r="BP321" s="6" t="n">
        <v>1</v>
      </c>
      <c r="BQ321" s="10" t="n">
        <v>45.4</v>
      </c>
      <c r="BS321" s="7" t="s">
        <v>70</v>
      </c>
      <c r="BT321" s="11" t="n">
        <v>42056.5758680556</v>
      </c>
      <c r="BU321" s="12" t="b">
        <f aca="false">FALSE()</f>
        <v>0</v>
      </c>
    </row>
    <row r="322" customFormat="false" ht="15" hidden="false" customHeight="true" outlineLevel="0" collapsed="false">
      <c r="A322" s="5" t="n">
        <v>100</v>
      </c>
      <c r="B322" s="6" t="n">
        <v>33</v>
      </c>
      <c r="C322" s="7" t="s">
        <v>466</v>
      </c>
      <c r="D322" s="7" t="s">
        <v>305</v>
      </c>
      <c r="E322" s="7" t="s">
        <v>432</v>
      </c>
      <c r="F322" s="8" t="s">
        <v>433</v>
      </c>
      <c r="H322" s="9" t="n">
        <v>7.4</v>
      </c>
      <c r="I322" s="9" t="n">
        <v>7.6</v>
      </c>
      <c r="J322" s="9" t="n">
        <v>7.4</v>
      </c>
      <c r="K322" s="9" t="n">
        <v>7.7</v>
      </c>
      <c r="L322" s="9" t="n">
        <v>7.5</v>
      </c>
      <c r="Q322" s="9" t="n">
        <v>22.5</v>
      </c>
      <c r="U322" s="9" t="n">
        <v>22.5</v>
      </c>
      <c r="V322" s="6" t="n">
        <v>34</v>
      </c>
      <c r="W322" s="6"/>
      <c r="X322" s="9" t="n">
        <v>7</v>
      </c>
      <c r="Y322" s="9" t="n">
        <v>6.9</v>
      </c>
      <c r="Z322" s="9" t="n">
        <v>6.9</v>
      </c>
      <c r="AA322" s="9" t="n">
        <v>6.7</v>
      </c>
      <c r="AB322" s="9" t="n">
        <v>7.1</v>
      </c>
      <c r="AG322" s="9" t="n">
        <v>20.8</v>
      </c>
      <c r="AH322" s="9" t="n">
        <v>2.1</v>
      </c>
      <c r="AK322" s="9" t="n">
        <v>22.9</v>
      </c>
      <c r="AL322" s="9" t="n">
        <v>45.4</v>
      </c>
      <c r="AM322" s="6" t="n">
        <v>33</v>
      </c>
      <c r="AN322" s="6"/>
      <c r="BC322" s="6"/>
      <c r="BN322" s="6"/>
      <c r="BO322" s="9" t="n">
        <v>0</v>
      </c>
      <c r="BP322" s="6" t="n">
        <v>1</v>
      </c>
      <c r="BQ322" s="10" t="n">
        <v>45.4</v>
      </c>
      <c r="BS322" s="7" t="s">
        <v>70</v>
      </c>
      <c r="BT322" s="11" t="n">
        <v>42056.5374074074</v>
      </c>
      <c r="BU322" s="12" t="b">
        <f aca="false">FALSE()</f>
        <v>0</v>
      </c>
    </row>
    <row r="323" customFormat="false" ht="15" hidden="false" customHeight="true" outlineLevel="0" collapsed="false">
      <c r="A323" s="5" t="n">
        <v>101</v>
      </c>
      <c r="B323" s="6" t="n">
        <v>34</v>
      </c>
      <c r="C323" s="7" t="s">
        <v>467</v>
      </c>
      <c r="D323" s="7" t="s">
        <v>111</v>
      </c>
      <c r="E323" s="7" t="s">
        <v>432</v>
      </c>
      <c r="F323" s="8" t="s">
        <v>433</v>
      </c>
      <c r="H323" s="9" t="n">
        <v>7.5</v>
      </c>
      <c r="I323" s="9" t="n">
        <v>7.6</v>
      </c>
      <c r="J323" s="9" t="n">
        <v>7.7</v>
      </c>
      <c r="K323" s="9" t="n">
        <v>7.4</v>
      </c>
      <c r="L323" s="9" t="n">
        <v>7.4</v>
      </c>
      <c r="Q323" s="9" t="n">
        <v>22.5</v>
      </c>
      <c r="U323" s="9" t="n">
        <v>22.5</v>
      </c>
      <c r="V323" s="6" t="n">
        <v>34</v>
      </c>
      <c r="W323" s="6"/>
      <c r="X323" s="9" t="n">
        <v>7</v>
      </c>
      <c r="Y323" s="9" t="n">
        <v>6.9</v>
      </c>
      <c r="Z323" s="9" t="n">
        <v>7.1</v>
      </c>
      <c r="AA323" s="9" t="n">
        <v>7</v>
      </c>
      <c r="AB323" s="9" t="n">
        <v>7.1</v>
      </c>
      <c r="AG323" s="9" t="n">
        <v>21.1</v>
      </c>
      <c r="AH323" s="9" t="n">
        <v>1.7</v>
      </c>
      <c r="AK323" s="9" t="n">
        <v>22.8</v>
      </c>
      <c r="AL323" s="9" t="n">
        <v>45.3</v>
      </c>
      <c r="AM323" s="6" t="n">
        <v>34</v>
      </c>
      <c r="AN323" s="6"/>
      <c r="BC323" s="6"/>
      <c r="BN323" s="6"/>
      <c r="BO323" s="9" t="n">
        <v>0</v>
      </c>
      <c r="BP323" s="6" t="n">
        <v>1</v>
      </c>
      <c r="BQ323" s="10" t="n">
        <v>45.3</v>
      </c>
      <c r="BS323" s="7" t="s">
        <v>70</v>
      </c>
      <c r="BT323" s="11" t="n">
        <v>42056.5847337963</v>
      </c>
      <c r="BU323" s="12" t="b">
        <f aca="false">FALSE()</f>
        <v>0</v>
      </c>
    </row>
    <row r="324" customFormat="false" ht="15" hidden="false" customHeight="true" outlineLevel="0" collapsed="false">
      <c r="A324" s="5" t="n">
        <v>134</v>
      </c>
      <c r="B324" s="6" t="n">
        <v>35</v>
      </c>
      <c r="C324" s="7" t="s">
        <v>468</v>
      </c>
      <c r="D324" s="7" t="s">
        <v>255</v>
      </c>
      <c r="E324" s="7" t="s">
        <v>432</v>
      </c>
      <c r="F324" s="8" t="s">
        <v>433</v>
      </c>
      <c r="H324" s="9" t="n">
        <v>7.3</v>
      </c>
      <c r="I324" s="9" t="n">
        <v>7.6</v>
      </c>
      <c r="J324" s="9" t="n">
        <v>7.4</v>
      </c>
      <c r="K324" s="9" t="n">
        <v>7.2</v>
      </c>
      <c r="L324" s="9" t="n">
        <v>7.1</v>
      </c>
      <c r="Q324" s="9" t="n">
        <v>21.9</v>
      </c>
      <c r="U324" s="9" t="n">
        <v>21.9</v>
      </c>
      <c r="V324" s="6" t="n">
        <v>49</v>
      </c>
      <c r="W324" s="6"/>
      <c r="X324" s="9" t="n">
        <v>7.3</v>
      </c>
      <c r="Y324" s="9" t="n">
        <v>7.3</v>
      </c>
      <c r="Z324" s="9" t="n">
        <v>7.3</v>
      </c>
      <c r="AA324" s="9" t="n">
        <v>6.9</v>
      </c>
      <c r="AB324" s="9" t="n">
        <v>7</v>
      </c>
      <c r="AG324" s="9" t="n">
        <v>21.6</v>
      </c>
      <c r="AH324" s="9" t="n">
        <v>1.8</v>
      </c>
      <c r="AK324" s="9" t="n">
        <v>23.4</v>
      </c>
      <c r="AL324" s="9" t="n">
        <v>45.3</v>
      </c>
      <c r="AM324" s="6" t="n">
        <v>35</v>
      </c>
      <c r="AN324" s="6"/>
      <c r="BC324" s="6"/>
      <c r="BN324" s="6"/>
      <c r="BO324" s="9" t="n">
        <v>0</v>
      </c>
      <c r="BP324" s="6" t="n">
        <v>1</v>
      </c>
      <c r="BQ324" s="10" t="n">
        <v>45.3</v>
      </c>
      <c r="BS324" s="7" t="s">
        <v>70</v>
      </c>
      <c r="BT324" s="11" t="n">
        <v>42056.4303819445</v>
      </c>
      <c r="BU324" s="12" t="b">
        <f aca="false">FALSE()</f>
        <v>0</v>
      </c>
    </row>
    <row r="325" customFormat="false" ht="15" hidden="false" customHeight="true" outlineLevel="0" collapsed="false">
      <c r="A325" s="5" t="n">
        <v>59</v>
      </c>
      <c r="B325" s="6" t="n">
        <v>36</v>
      </c>
      <c r="C325" s="7" t="s">
        <v>469</v>
      </c>
      <c r="D325" s="7" t="s">
        <v>470</v>
      </c>
      <c r="E325" s="7" t="s">
        <v>432</v>
      </c>
      <c r="F325" s="8" t="s">
        <v>433</v>
      </c>
      <c r="H325" s="9" t="n">
        <v>7.1</v>
      </c>
      <c r="I325" s="9" t="n">
        <v>7.1</v>
      </c>
      <c r="J325" s="9" t="n">
        <v>7.3</v>
      </c>
      <c r="K325" s="9" t="n">
        <v>7.4</v>
      </c>
      <c r="L325" s="9" t="n">
        <v>6.8</v>
      </c>
      <c r="Q325" s="9" t="n">
        <v>21.5</v>
      </c>
      <c r="U325" s="9" t="n">
        <v>21.5</v>
      </c>
      <c r="V325" s="6" t="n">
        <v>63</v>
      </c>
      <c r="W325" s="6"/>
      <c r="X325" s="9" t="n">
        <v>7.6</v>
      </c>
      <c r="Y325" s="9" t="n">
        <v>7.4</v>
      </c>
      <c r="Z325" s="9" t="n">
        <v>7.2</v>
      </c>
      <c r="AA325" s="9" t="n">
        <v>7.1</v>
      </c>
      <c r="AB325" s="9" t="n">
        <v>7.3</v>
      </c>
      <c r="AG325" s="9" t="n">
        <v>21.9</v>
      </c>
      <c r="AH325" s="9" t="n">
        <v>1.8</v>
      </c>
      <c r="AK325" s="9" t="n">
        <v>23.7</v>
      </c>
      <c r="AL325" s="9" t="n">
        <v>45.2</v>
      </c>
      <c r="AM325" s="6" t="n">
        <v>36</v>
      </c>
      <c r="AN325" s="6"/>
      <c r="BC325" s="6"/>
      <c r="BN325" s="6"/>
      <c r="BO325" s="9" t="n">
        <v>0</v>
      </c>
      <c r="BP325" s="6" t="n">
        <v>1</v>
      </c>
      <c r="BQ325" s="10" t="n">
        <v>45.2</v>
      </c>
      <c r="BS325" s="7" t="s">
        <v>70</v>
      </c>
      <c r="BT325" s="11" t="n">
        <v>42056.3992939815</v>
      </c>
      <c r="BU325" s="12" t="b">
        <f aca="false">FALSE()</f>
        <v>0</v>
      </c>
    </row>
    <row r="326" customFormat="false" ht="15" hidden="false" customHeight="true" outlineLevel="0" collapsed="false">
      <c r="A326" s="5" t="n">
        <v>62</v>
      </c>
      <c r="B326" s="6" t="n">
        <v>36</v>
      </c>
      <c r="C326" s="7" t="s">
        <v>471</v>
      </c>
      <c r="D326" s="7" t="s">
        <v>186</v>
      </c>
      <c r="E326" s="7" t="s">
        <v>432</v>
      </c>
      <c r="F326" s="8" t="s">
        <v>433</v>
      </c>
      <c r="H326" s="9" t="n">
        <v>7</v>
      </c>
      <c r="I326" s="9" t="n">
        <v>7.3</v>
      </c>
      <c r="J326" s="9" t="n">
        <v>6.9</v>
      </c>
      <c r="K326" s="9" t="n">
        <v>7.2</v>
      </c>
      <c r="L326" s="9" t="n">
        <v>6.9</v>
      </c>
      <c r="Q326" s="9" t="n">
        <v>21.1</v>
      </c>
      <c r="U326" s="9" t="n">
        <v>21.1</v>
      </c>
      <c r="V326" s="6" t="n">
        <v>73</v>
      </c>
      <c r="W326" s="6"/>
      <c r="X326" s="9" t="n">
        <v>7.5</v>
      </c>
      <c r="Y326" s="9" t="n">
        <v>7.3</v>
      </c>
      <c r="Z326" s="9" t="n">
        <v>7.7</v>
      </c>
      <c r="AA326" s="9" t="n">
        <v>7.5</v>
      </c>
      <c r="AB326" s="9" t="n">
        <v>7.1</v>
      </c>
      <c r="AG326" s="9" t="n">
        <v>22.3</v>
      </c>
      <c r="AH326" s="9" t="n">
        <v>1.8</v>
      </c>
      <c r="AK326" s="9" t="n">
        <v>24.1</v>
      </c>
      <c r="AL326" s="9" t="n">
        <v>45.2</v>
      </c>
      <c r="AM326" s="6" t="n">
        <v>36</v>
      </c>
      <c r="AN326" s="6"/>
      <c r="BC326" s="6"/>
      <c r="BN326" s="6"/>
      <c r="BO326" s="9" t="n">
        <v>0</v>
      </c>
      <c r="BP326" s="6" t="n">
        <v>1</v>
      </c>
      <c r="BQ326" s="10" t="n">
        <v>45.2</v>
      </c>
      <c r="BS326" s="7" t="s">
        <v>70</v>
      </c>
      <c r="BT326" s="11" t="n">
        <v>42056.4676851852</v>
      </c>
      <c r="BU326" s="12" t="b">
        <f aca="false">FALSE()</f>
        <v>0</v>
      </c>
    </row>
    <row r="327" customFormat="false" ht="15" hidden="false" customHeight="true" outlineLevel="0" collapsed="false">
      <c r="A327" s="5" t="n">
        <v>68</v>
      </c>
      <c r="B327" s="6" t="n">
        <v>38</v>
      </c>
      <c r="C327" s="7" t="s">
        <v>472</v>
      </c>
      <c r="D327" s="7" t="s">
        <v>150</v>
      </c>
      <c r="E327" s="7" t="s">
        <v>432</v>
      </c>
      <c r="F327" s="8" t="s">
        <v>433</v>
      </c>
      <c r="H327" s="9" t="n">
        <v>7.5</v>
      </c>
      <c r="I327" s="9" t="n">
        <v>7.4</v>
      </c>
      <c r="J327" s="9" t="n">
        <v>7.7</v>
      </c>
      <c r="K327" s="9" t="n">
        <v>7</v>
      </c>
      <c r="L327" s="9" t="n">
        <v>6.9</v>
      </c>
      <c r="Q327" s="9" t="n">
        <v>21.9</v>
      </c>
      <c r="U327" s="9" t="n">
        <v>21.9</v>
      </c>
      <c r="V327" s="6" t="n">
        <v>49</v>
      </c>
      <c r="W327" s="6"/>
      <c r="X327" s="9" t="n">
        <v>6.8</v>
      </c>
      <c r="Y327" s="9" t="n">
        <v>6.8</v>
      </c>
      <c r="Z327" s="9" t="n">
        <v>6.5</v>
      </c>
      <c r="AA327" s="9" t="n">
        <v>6.7</v>
      </c>
      <c r="AB327" s="9" t="n">
        <v>6.9</v>
      </c>
      <c r="AG327" s="9" t="n">
        <v>20.3</v>
      </c>
      <c r="AH327" s="9" t="n">
        <v>2.9</v>
      </c>
      <c r="AK327" s="9" t="n">
        <v>23.2</v>
      </c>
      <c r="AL327" s="9" t="n">
        <v>45.1</v>
      </c>
      <c r="AM327" s="6" t="n">
        <v>38</v>
      </c>
      <c r="AN327" s="6"/>
      <c r="BC327" s="6"/>
      <c r="BN327" s="6"/>
      <c r="BO327" s="9" t="n">
        <v>0</v>
      </c>
      <c r="BP327" s="6" t="n">
        <v>1</v>
      </c>
      <c r="BQ327" s="10" t="n">
        <v>45.1</v>
      </c>
      <c r="BS327" s="7" t="s">
        <v>70</v>
      </c>
      <c r="BT327" s="11" t="n">
        <v>42056.4286921296</v>
      </c>
      <c r="BU327" s="12" t="b">
        <f aca="false">FALSE()</f>
        <v>0</v>
      </c>
    </row>
    <row r="328" customFormat="false" ht="15" hidden="false" customHeight="true" outlineLevel="0" collapsed="false">
      <c r="A328" s="5" t="n">
        <v>115</v>
      </c>
      <c r="B328" s="6" t="n">
        <v>39</v>
      </c>
      <c r="C328" s="7" t="s">
        <v>473</v>
      </c>
      <c r="D328" s="7" t="s">
        <v>300</v>
      </c>
      <c r="E328" s="7" t="s">
        <v>432</v>
      </c>
      <c r="F328" s="8" t="s">
        <v>433</v>
      </c>
      <c r="H328" s="9" t="n">
        <v>7.2</v>
      </c>
      <c r="I328" s="9" t="n">
        <v>7.5</v>
      </c>
      <c r="J328" s="9" t="n">
        <v>7.5</v>
      </c>
      <c r="K328" s="9" t="n">
        <v>7.9</v>
      </c>
      <c r="L328" s="9" t="n">
        <v>7.6</v>
      </c>
      <c r="Q328" s="9" t="n">
        <v>22.6</v>
      </c>
      <c r="U328" s="9" t="n">
        <v>22.6</v>
      </c>
      <c r="V328" s="6" t="n">
        <v>32</v>
      </c>
      <c r="W328" s="6"/>
      <c r="X328" s="9" t="n">
        <v>6.2</v>
      </c>
      <c r="Y328" s="9" t="n">
        <v>6.2</v>
      </c>
      <c r="Z328" s="9" t="n">
        <v>6.7</v>
      </c>
      <c r="AA328" s="9" t="n">
        <v>6.6</v>
      </c>
      <c r="AB328" s="9" t="n">
        <v>6.7</v>
      </c>
      <c r="AG328" s="9" t="n">
        <v>19.5</v>
      </c>
      <c r="AH328" s="9" t="n">
        <v>2.9</v>
      </c>
      <c r="AK328" s="9" t="n">
        <v>22.4</v>
      </c>
      <c r="AL328" s="9" t="n">
        <v>45</v>
      </c>
      <c r="AM328" s="6" t="n">
        <v>39</v>
      </c>
      <c r="AN328" s="6"/>
      <c r="BC328" s="6"/>
      <c r="BN328" s="6"/>
      <c r="BO328" s="9" t="n">
        <v>0</v>
      </c>
      <c r="BP328" s="6" t="n">
        <v>1</v>
      </c>
      <c r="BQ328" s="10" t="n">
        <v>45</v>
      </c>
      <c r="BS328" s="7" t="s">
        <v>70</v>
      </c>
      <c r="BT328" s="11" t="n">
        <v>42056.6149884259</v>
      </c>
      <c r="BU328" s="12" t="b">
        <f aca="false">FALSE()</f>
        <v>0</v>
      </c>
    </row>
    <row r="329" customFormat="false" ht="15" hidden="false" customHeight="true" outlineLevel="0" collapsed="false">
      <c r="A329" s="5" t="n">
        <v>106</v>
      </c>
      <c r="B329" s="6" t="n">
        <v>40</v>
      </c>
      <c r="C329" s="7" t="s">
        <v>474</v>
      </c>
      <c r="D329" s="7" t="s">
        <v>100</v>
      </c>
      <c r="E329" s="7" t="s">
        <v>432</v>
      </c>
      <c r="F329" s="8" t="s">
        <v>433</v>
      </c>
      <c r="H329" s="9" t="n">
        <v>7.3</v>
      </c>
      <c r="I329" s="9" t="n">
        <v>7.6</v>
      </c>
      <c r="J329" s="9" t="n">
        <v>7.4</v>
      </c>
      <c r="K329" s="9" t="n">
        <v>7.8</v>
      </c>
      <c r="L329" s="9" t="n">
        <v>7.3</v>
      </c>
      <c r="Q329" s="9" t="n">
        <v>22.3</v>
      </c>
      <c r="U329" s="9" t="n">
        <v>22.3</v>
      </c>
      <c r="V329" s="6" t="n">
        <v>40</v>
      </c>
      <c r="W329" s="6"/>
      <c r="X329" s="9" t="n">
        <v>6.7</v>
      </c>
      <c r="Y329" s="9" t="n">
        <v>6.9</v>
      </c>
      <c r="Z329" s="9" t="n">
        <v>7</v>
      </c>
      <c r="AA329" s="9" t="n">
        <v>7.5</v>
      </c>
      <c r="AB329" s="9" t="n">
        <v>7</v>
      </c>
      <c r="AG329" s="9" t="n">
        <v>20.9</v>
      </c>
      <c r="AH329" s="9" t="n">
        <v>1.7</v>
      </c>
      <c r="AK329" s="9" t="n">
        <v>22.6</v>
      </c>
      <c r="AL329" s="9" t="n">
        <v>44.9</v>
      </c>
      <c r="AM329" s="6" t="n">
        <v>40</v>
      </c>
      <c r="AN329" s="6"/>
      <c r="BC329" s="6"/>
      <c r="BN329" s="6"/>
      <c r="BO329" s="9" t="n">
        <v>0</v>
      </c>
      <c r="BP329" s="6" t="n">
        <v>1</v>
      </c>
      <c r="BQ329" s="10" t="n">
        <v>44.9</v>
      </c>
      <c r="BS329" s="7" t="s">
        <v>70</v>
      </c>
      <c r="BT329" s="11" t="n">
        <v>42056.6621875</v>
      </c>
      <c r="BU329" s="12" t="b">
        <f aca="false">FALSE()</f>
        <v>0</v>
      </c>
    </row>
    <row r="330" customFormat="false" ht="15" hidden="false" customHeight="true" outlineLevel="0" collapsed="false">
      <c r="A330" s="5" t="n">
        <v>63</v>
      </c>
      <c r="B330" s="6" t="n">
        <v>41</v>
      </c>
      <c r="C330" s="7" t="s">
        <v>475</v>
      </c>
      <c r="D330" s="7" t="s">
        <v>284</v>
      </c>
      <c r="E330" s="7" t="s">
        <v>432</v>
      </c>
      <c r="F330" s="8" t="s">
        <v>433</v>
      </c>
      <c r="H330" s="9" t="n">
        <v>8.1</v>
      </c>
      <c r="I330" s="9" t="n">
        <v>8.6</v>
      </c>
      <c r="J330" s="9" t="n">
        <v>8.5</v>
      </c>
      <c r="K330" s="9" t="n">
        <v>8.1</v>
      </c>
      <c r="L330" s="9" t="n">
        <v>8.1</v>
      </c>
      <c r="Q330" s="9" t="n">
        <v>24.7</v>
      </c>
      <c r="U330" s="9" t="n">
        <v>24.7</v>
      </c>
      <c r="V330" s="6" t="n">
        <v>3</v>
      </c>
      <c r="W330" s="6"/>
      <c r="X330" s="9" t="n">
        <v>6.2</v>
      </c>
      <c r="Y330" s="9" t="n">
        <v>5.9</v>
      </c>
      <c r="Z330" s="9" t="n">
        <v>5.9</v>
      </c>
      <c r="AA330" s="9" t="n">
        <v>6.3</v>
      </c>
      <c r="AB330" s="9" t="n">
        <v>6.4</v>
      </c>
      <c r="AG330" s="9" t="n">
        <v>18.4</v>
      </c>
      <c r="AH330" s="9" t="n">
        <v>1.7</v>
      </c>
      <c r="AK330" s="9" t="n">
        <v>20.1</v>
      </c>
      <c r="AL330" s="9" t="n">
        <v>44.8</v>
      </c>
      <c r="AM330" s="6" t="n">
        <v>41</v>
      </c>
      <c r="AN330" s="6" t="s">
        <v>288</v>
      </c>
      <c r="BC330" s="6"/>
      <c r="BN330" s="6"/>
      <c r="BO330" s="9" t="n">
        <v>0</v>
      </c>
      <c r="BP330" s="6" t="n">
        <v>1</v>
      </c>
      <c r="BQ330" s="10" t="n">
        <v>44.8</v>
      </c>
      <c r="BS330" s="7" t="s">
        <v>70</v>
      </c>
      <c r="BT330" s="11" t="n">
        <v>42056.4614351852</v>
      </c>
      <c r="BU330" s="12" t="b">
        <f aca="false">FALSE()</f>
        <v>0</v>
      </c>
    </row>
    <row r="331" customFormat="false" ht="15" hidden="false" customHeight="true" outlineLevel="0" collapsed="false">
      <c r="A331" s="5" t="n">
        <v>43</v>
      </c>
      <c r="B331" s="6" t="n">
        <v>42</v>
      </c>
      <c r="C331" s="7" t="s">
        <v>476</v>
      </c>
      <c r="D331" s="7" t="s">
        <v>205</v>
      </c>
      <c r="E331" s="7" t="s">
        <v>432</v>
      </c>
      <c r="F331" s="8" t="s">
        <v>433</v>
      </c>
      <c r="H331" s="9" t="n">
        <v>7.3</v>
      </c>
      <c r="I331" s="9" t="n">
        <v>7.3</v>
      </c>
      <c r="J331" s="9" t="n">
        <v>7.3</v>
      </c>
      <c r="K331" s="9" t="n">
        <v>6.9</v>
      </c>
      <c r="L331" s="9" t="n">
        <v>7.2</v>
      </c>
      <c r="Q331" s="9" t="n">
        <v>21.8</v>
      </c>
      <c r="U331" s="9" t="n">
        <v>21.8</v>
      </c>
      <c r="V331" s="6" t="n">
        <v>56</v>
      </c>
      <c r="W331" s="6"/>
      <c r="X331" s="9" t="n">
        <v>6.8</v>
      </c>
      <c r="Y331" s="9" t="n">
        <v>6.8</v>
      </c>
      <c r="Z331" s="9" t="n">
        <v>6.9</v>
      </c>
      <c r="AA331" s="9" t="n">
        <v>6.2</v>
      </c>
      <c r="AB331" s="9" t="n">
        <v>6.9</v>
      </c>
      <c r="AG331" s="9" t="n">
        <v>20.5</v>
      </c>
      <c r="AH331" s="9" t="n">
        <v>2.5</v>
      </c>
      <c r="AK331" s="9" t="n">
        <v>23</v>
      </c>
      <c r="AL331" s="9" t="n">
        <v>44.8</v>
      </c>
      <c r="AM331" s="6" t="n">
        <v>42</v>
      </c>
      <c r="AN331" s="6"/>
      <c r="BC331" s="6"/>
      <c r="BN331" s="6"/>
      <c r="BO331" s="9" t="n">
        <v>0</v>
      </c>
      <c r="BP331" s="6" t="n">
        <v>1</v>
      </c>
      <c r="BQ331" s="10" t="n">
        <v>44.8</v>
      </c>
      <c r="BS331" s="7" t="s">
        <v>70</v>
      </c>
      <c r="BT331" s="11" t="n">
        <v>42056.6108217593</v>
      </c>
      <c r="BU331" s="12" t="b">
        <f aca="false">FALSE()</f>
        <v>0</v>
      </c>
    </row>
    <row r="332" customFormat="false" ht="15" hidden="false" customHeight="true" outlineLevel="0" collapsed="false">
      <c r="A332" s="5" t="n">
        <v>55</v>
      </c>
      <c r="B332" s="6" t="n">
        <v>43</v>
      </c>
      <c r="C332" s="7" t="s">
        <v>477</v>
      </c>
      <c r="D332" s="7" t="s">
        <v>132</v>
      </c>
      <c r="E332" s="7" t="s">
        <v>432</v>
      </c>
      <c r="F332" s="8" t="s">
        <v>433</v>
      </c>
      <c r="H332" s="9" t="n">
        <v>7.2</v>
      </c>
      <c r="I332" s="9" t="n">
        <v>7.7</v>
      </c>
      <c r="J332" s="9" t="n">
        <v>7.5</v>
      </c>
      <c r="K332" s="9" t="n">
        <v>7.2</v>
      </c>
      <c r="L332" s="9" t="n">
        <v>7</v>
      </c>
      <c r="Q332" s="9" t="n">
        <v>21.9</v>
      </c>
      <c r="U332" s="9" t="n">
        <v>21.9</v>
      </c>
      <c r="V332" s="6" t="n">
        <v>49</v>
      </c>
      <c r="W332" s="6"/>
      <c r="X332" s="9" t="n">
        <v>6.8</v>
      </c>
      <c r="Y332" s="9" t="n">
        <v>6.5</v>
      </c>
      <c r="Z332" s="9" t="n">
        <v>6.7</v>
      </c>
      <c r="AA332" s="9" t="n">
        <v>7.1</v>
      </c>
      <c r="AB332" s="9" t="n">
        <v>7</v>
      </c>
      <c r="AG332" s="9" t="n">
        <v>20.5</v>
      </c>
      <c r="AH332" s="9" t="n">
        <v>2.2</v>
      </c>
      <c r="AK332" s="9" t="n">
        <v>22.7</v>
      </c>
      <c r="AL332" s="9" t="n">
        <v>44.6</v>
      </c>
      <c r="AM332" s="6" t="n">
        <v>43</v>
      </c>
      <c r="AN332" s="6"/>
      <c r="BC332" s="6"/>
      <c r="BN332" s="6"/>
      <c r="BO332" s="9" t="n">
        <v>0</v>
      </c>
      <c r="BP332" s="6" t="n">
        <v>1</v>
      </c>
      <c r="BQ332" s="10" t="n">
        <v>44.6</v>
      </c>
      <c r="BS332" s="7" t="s">
        <v>70</v>
      </c>
      <c r="BT332" s="11" t="n">
        <v>42056.4604398148</v>
      </c>
      <c r="BU332" s="12" t="b">
        <f aca="false">FALSE()</f>
        <v>0</v>
      </c>
    </row>
    <row r="333" customFormat="false" ht="15" hidden="false" customHeight="true" outlineLevel="0" collapsed="false">
      <c r="A333" s="5" t="n">
        <v>89</v>
      </c>
      <c r="B333" s="6" t="n">
        <v>44</v>
      </c>
      <c r="C333" s="7" t="s">
        <v>478</v>
      </c>
      <c r="D333" s="7" t="s">
        <v>120</v>
      </c>
      <c r="E333" s="7" t="s">
        <v>432</v>
      </c>
      <c r="F333" s="8" t="s">
        <v>433</v>
      </c>
      <c r="H333" s="9" t="n">
        <v>7.2</v>
      </c>
      <c r="I333" s="9" t="n">
        <v>7</v>
      </c>
      <c r="J333" s="9" t="n">
        <v>7.3</v>
      </c>
      <c r="K333" s="9" t="n">
        <v>7.3</v>
      </c>
      <c r="L333" s="9" t="n">
        <v>6.6</v>
      </c>
      <c r="Q333" s="9" t="n">
        <v>21.5</v>
      </c>
      <c r="U333" s="9" t="n">
        <v>21.5</v>
      </c>
      <c r="V333" s="6" t="n">
        <v>63</v>
      </c>
      <c r="W333" s="6"/>
      <c r="X333" s="9" t="n">
        <v>6.9</v>
      </c>
      <c r="Y333" s="9" t="n">
        <v>7.1</v>
      </c>
      <c r="Z333" s="9" t="n">
        <v>6.7</v>
      </c>
      <c r="AA333" s="9" t="n">
        <v>6.8</v>
      </c>
      <c r="AB333" s="9" t="n">
        <v>7</v>
      </c>
      <c r="AG333" s="9" t="n">
        <v>20.7</v>
      </c>
      <c r="AH333" s="9" t="n">
        <v>2.4</v>
      </c>
      <c r="AK333" s="9" t="n">
        <v>23.1</v>
      </c>
      <c r="AL333" s="9" t="n">
        <v>44.6</v>
      </c>
      <c r="AM333" s="6" t="n">
        <v>44</v>
      </c>
      <c r="AN333" s="6"/>
      <c r="BC333" s="6"/>
      <c r="BN333" s="6"/>
      <c r="BO333" s="9" t="n">
        <v>0</v>
      </c>
      <c r="BP333" s="6" t="n">
        <v>1</v>
      </c>
      <c r="BQ333" s="10" t="n">
        <v>44.6</v>
      </c>
      <c r="BS333" s="7" t="s">
        <v>70</v>
      </c>
      <c r="BT333" s="11" t="n">
        <v>42056.3940740741</v>
      </c>
      <c r="BU333" s="12" t="b">
        <f aca="false">FALSE()</f>
        <v>0</v>
      </c>
    </row>
    <row r="334" customFormat="false" ht="15" hidden="false" customHeight="true" outlineLevel="0" collapsed="false">
      <c r="A334" s="5" t="n">
        <v>451</v>
      </c>
      <c r="B334" s="6" t="n">
        <v>45</v>
      </c>
      <c r="C334" s="7" t="s">
        <v>479</v>
      </c>
      <c r="D334" s="7" t="s">
        <v>74</v>
      </c>
      <c r="E334" s="7" t="s">
        <v>432</v>
      </c>
      <c r="F334" s="8" t="s">
        <v>433</v>
      </c>
      <c r="H334" s="9" t="n">
        <v>7.4</v>
      </c>
      <c r="I334" s="9" t="n">
        <v>7.5</v>
      </c>
      <c r="J334" s="9" t="n">
        <v>7.5</v>
      </c>
      <c r="K334" s="9" t="n">
        <v>7.4</v>
      </c>
      <c r="L334" s="9" t="n">
        <v>7.1</v>
      </c>
      <c r="Q334" s="9" t="n">
        <v>22.3</v>
      </c>
      <c r="U334" s="9" t="n">
        <v>22.3</v>
      </c>
      <c r="V334" s="6" t="n">
        <v>40</v>
      </c>
      <c r="W334" s="6"/>
      <c r="X334" s="9" t="n">
        <v>6.4</v>
      </c>
      <c r="Y334" s="9" t="n">
        <v>6.6</v>
      </c>
      <c r="Z334" s="9" t="n">
        <v>6.6</v>
      </c>
      <c r="AA334" s="9" t="n">
        <v>6.6</v>
      </c>
      <c r="AB334" s="9" t="n">
        <v>6.7</v>
      </c>
      <c r="AG334" s="9" t="n">
        <v>19.8</v>
      </c>
      <c r="AH334" s="9" t="n">
        <v>2.5</v>
      </c>
      <c r="AK334" s="9" t="n">
        <v>22.3</v>
      </c>
      <c r="AL334" s="9" t="n">
        <v>44.6</v>
      </c>
      <c r="AM334" s="6" t="n">
        <v>45</v>
      </c>
      <c r="AN334" s="6"/>
      <c r="BC334" s="6"/>
      <c r="BN334" s="6"/>
      <c r="BO334" s="9" t="n">
        <v>0</v>
      </c>
      <c r="BP334" s="6" t="n">
        <v>1</v>
      </c>
      <c r="BQ334" s="10" t="n">
        <v>44.6</v>
      </c>
      <c r="BS334" s="7" t="s">
        <v>70</v>
      </c>
      <c r="BT334" s="11" t="n">
        <v>42056.6164351852</v>
      </c>
      <c r="BU334" s="12" t="b">
        <f aca="false">FALSE()</f>
        <v>0</v>
      </c>
    </row>
    <row r="335" customFormat="false" ht="15" hidden="false" customHeight="true" outlineLevel="0" collapsed="false">
      <c r="A335" s="5" t="n">
        <v>86</v>
      </c>
      <c r="B335" s="6" t="n">
        <v>46</v>
      </c>
      <c r="C335" s="7" t="s">
        <v>480</v>
      </c>
      <c r="D335" s="7" t="s">
        <v>150</v>
      </c>
      <c r="E335" s="7" t="s">
        <v>432</v>
      </c>
      <c r="F335" s="8" t="s">
        <v>433</v>
      </c>
      <c r="H335" s="9" t="n">
        <v>7.8</v>
      </c>
      <c r="I335" s="9" t="n">
        <v>7.8</v>
      </c>
      <c r="J335" s="9" t="n">
        <v>7.6</v>
      </c>
      <c r="K335" s="9" t="n">
        <v>7.5</v>
      </c>
      <c r="L335" s="9" t="n">
        <v>7.5</v>
      </c>
      <c r="Q335" s="9" t="n">
        <v>22.9</v>
      </c>
      <c r="U335" s="9" t="n">
        <v>22.9</v>
      </c>
      <c r="V335" s="6" t="n">
        <v>27</v>
      </c>
      <c r="W335" s="6"/>
      <c r="X335" s="9" t="n">
        <v>6.3</v>
      </c>
      <c r="Y335" s="9" t="n">
        <v>6.3</v>
      </c>
      <c r="Z335" s="9" t="n">
        <v>6.1</v>
      </c>
      <c r="AA335" s="9" t="n">
        <v>6.5</v>
      </c>
      <c r="AB335" s="9" t="n">
        <v>6.9</v>
      </c>
      <c r="AG335" s="9" t="n">
        <v>19.1</v>
      </c>
      <c r="AH335" s="9" t="n">
        <v>2.6</v>
      </c>
      <c r="AK335" s="9" t="n">
        <v>21.7</v>
      </c>
      <c r="AL335" s="9" t="n">
        <v>44.6</v>
      </c>
      <c r="AM335" s="6" t="n">
        <v>46</v>
      </c>
      <c r="AN335" s="6"/>
      <c r="BC335" s="6"/>
      <c r="BN335" s="6"/>
      <c r="BO335" s="9" t="n">
        <v>0</v>
      </c>
      <c r="BP335" s="6" t="n">
        <v>1</v>
      </c>
      <c r="BQ335" s="10" t="n">
        <v>44.6</v>
      </c>
      <c r="BS335" s="7" t="s">
        <v>70</v>
      </c>
      <c r="BT335" s="11" t="n">
        <v>42056.5300694444</v>
      </c>
      <c r="BU335" s="12" t="b">
        <f aca="false">FALSE()</f>
        <v>0</v>
      </c>
    </row>
    <row r="336" customFormat="false" ht="15" hidden="false" customHeight="true" outlineLevel="0" collapsed="false">
      <c r="A336" s="5" t="n">
        <v>81</v>
      </c>
      <c r="B336" s="6" t="n">
        <v>47</v>
      </c>
      <c r="C336" s="7" t="s">
        <v>481</v>
      </c>
      <c r="D336" s="7" t="s">
        <v>449</v>
      </c>
      <c r="E336" s="7" t="s">
        <v>432</v>
      </c>
      <c r="F336" s="8" t="s">
        <v>433</v>
      </c>
      <c r="H336" s="9" t="n">
        <v>7.3</v>
      </c>
      <c r="I336" s="9" t="n">
        <v>7.7</v>
      </c>
      <c r="J336" s="9" t="n">
        <v>7.6</v>
      </c>
      <c r="K336" s="9" t="n">
        <v>7.1</v>
      </c>
      <c r="L336" s="9" t="n">
        <v>7.2</v>
      </c>
      <c r="Q336" s="9" t="n">
        <v>22.1</v>
      </c>
      <c r="U336" s="9" t="n">
        <v>22.1</v>
      </c>
      <c r="V336" s="6" t="n">
        <v>44</v>
      </c>
      <c r="W336" s="6"/>
      <c r="X336" s="9" t="n">
        <v>7.1</v>
      </c>
      <c r="Y336" s="9" t="n">
        <v>7.2</v>
      </c>
      <c r="Z336" s="9" t="n">
        <v>6.7</v>
      </c>
      <c r="AA336" s="9" t="n">
        <v>6.8</v>
      </c>
      <c r="AB336" s="9" t="n">
        <v>6.7</v>
      </c>
      <c r="AG336" s="9" t="n">
        <v>20.6</v>
      </c>
      <c r="AH336" s="9" t="n">
        <v>1.8</v>
      </c>
      <c r="AK336" s="9" t="n">
        <v>22.4</v>
      </c>
      <c r="AL336" s="9" t="n">
        <v>44.5</v>
      </c>
      <c r="AM336" s="6" t="n">
        <v>47</v>
      </c>
      <c r="AN336" s="6"/>
      <c r="BC336" s="6"/>
      <c r="BN336" s="6"/>
      <c r="BO336" s="9" t="n">
        <v>0</v>
      </c>
      <c r="BP336" s="6" t="n">
        <v>1</v>
      </c>
      <c r="BQ336" s="10" t="n">
        <v>44.5</v>
      </c>
      <c r="BS336" s="7" t="s">
        <v>70</v>
      </c>
      <c r="BT336" s="11" t="n">
        <v>42056.4563194444</v>
      </c>
      <c r="BU336" s="12" t="b">
        <f aca="false">FALSE()</f>
        <v>0</v>
      </c>
    </row>
    <row r="337" customFormat="false" ht="15" hidden="false" customHeight="true" outlineLevel="0" collapsed="false">
      <c r="A337" s="5" t="n">
        <v>108</v>
      </c>
      <c r="B337" s="6" t="n">
        <v>48</v>
      </c>
      <c r="C337" s="7" t="s">
        <v>482</v>
      </c>
      <c r="D337" s="7" t="s">
        <v>362</v>
      </c>
      <c r="E337" s="7" t="s">
        <v>432</v>
      </c>
      <c r="F337" s="8" t="s">
        <v>433</v>
      </c>
      <c r="H337" s="9" t="n">
        <v>7.4</v>
      </c>
      <c r="I337" s="9" t="n">
        <v>7</v>
      </c>
      <c r="J337" s="9" t="n">
        <v>7.4</v>
      </c>
      <c r="K337" s="9" t="n">
        <v>7.3</v>
      </c>
      <c r="L337" s="9" t="n">
        <v>7.1</v>
      </c>
      <c r="Q337" s="9" t="n">
        <v>21.8</v>
      </c>
      <c r="U337" s="9" t="n">
        <v>21.8</v>
      </c>
      <c r="V337" s="6" t="n">
        <v>56</v>
      </c>
      <c r="W337" s="6"/>
      <c r="X337" s="9" t="n">
        <v>6.9</v>
      </c>
      <c r="Y337" s="9" t="n">
        <v>6.8</v>
      </c>
      <c r="Z337" s="9" t="n">
        <v>6.8</v>
      </c>
      <c r="AA337" s="9" t="n">
        <v>7</v>
      </c>
      <c r="AB337" s="9" t="n">
        <v>7</v>
      </c>
      <c r="AG337" s="9" t="n">
        <v>20.7</v>
      </c>
      <c r="AH337" s="9" t="n">
        <v>2</v>
      </c>
      <c r="AK337" s="9" t="n">
        <v>22.7</v>
      </c>
      <c r="AL337" s="9" t="n">
        <v>44.5</v>
      </c>
      <c r="AM337" s="6" t="n">
        <v>48</v>
      </c>
      <c r="AN337" s="6"/>
      <c r="BC337" s="6"/>
      <c r="BN337" s="6"/>
      <c r="BO337" s="9" t="n">
        <v>0</v>
      </c>
      <c r="BP337" s="6" t="n">
        <v>1</v>
      </c>
      <c r="BQ337" s="10" t="n">
        <v>44.5</v>
      </c>
      <c r="BS337" s="7" t="s">
        <v>70</v>
      </c>
      <c r="BU337" s="12" t="b">
        <f aca="false">FALSE()</f>
        <v>0</v>
      </c>
    </row>
    <row r="338" customFormat="false" ht="15" hidden="false" customHeight="true" outlineLevel="0" collapsed="false">
      <c r="A338" s="5" t="n">
        <v>54</v>
      </c>
      <c r="B338" s="6" t="n">
        <v>49</v>
      </c>
      <c r="C338" s="7" t="s">
        <v>483</v>
      </c>
      <c r="D338" s="7" t="s">
        <v>153</v>
      </c>
      <c r="E338" s="7" t="s">
        <v>432</v>
      </c>
      <c r="F338" s="8" t="s">
        <v>433</v>
      </c>
      <c r="H338" s="9" t="n">
        <v>7.1</v>
      </c>
      <c r="I338" s="9" t="n">
        <v>7.2</v>
      </c>
      <c r="J338" s="9" t="n">
        <v>7.2</v>
      </c>
      <c r="K338" s="9" t="n">
        <v>7.2</v>
      </c>
      <c r="L338" s="9" t="n">
        <v>6.9</v>
      </c>
      <c r="Q338" s="9" t="n">
        <v>21.5</v>
      </c>
      <c r="U338" s="9" t="n">
        <v>21.5</v>
      </c>
      <c r="V338" s="6" t="n">
        <v>63</v>
      </c>
      <c r="W338" s="6"/>
      <c r="X338" s="9" t="n">
        <v>6.9</v>
      </c>
      <c r="Y338" s="9" t="n">
        <v>7</v>
      </c>
      <c r="Z338" s="9" t="n">
        <v>6.8</v>
      </c>
      <c r="AA338" s="9" t="n">
        <v>6.9</v>
      </c>
      <c r="AB338" s="9" t="n">
        <v>7.1</v>
      </c>
      <c r="AG338" s="9" t="n">
        <v>20.8</v>
      </c>
      <c r="AH338" s="9" t="n">
        <v>2.2</v>
      </c>
      <c r="AK338" s="9" t="n">
        <v>23</v>
      </c>
      <c r="AL338" s="9" t="n">
        <v>44.5</v>
      </c>
      <c r="AM338" s="6" t="n">
        <v>49</v>
      </c>
      <c r="AN338" s="6"/>
      <c r="BC338" s="6"/>
      <c r="BN338" s="6"/>
      <c r="BO338" s="9" t="n">
        <v>0</v>
      </c>
      <c r="BP338" s="6" t="n">
        <v>1</v>
      </c>
      <c r="BQ338" s="10" t="n">
        <v>44.5</v>
      </c>
      <c r="BS338" s="7" t="s">
        <v>70</v>
      </c>
      <c r="BT338" s="11" t="n">
        <v>42056.3915277778</v>
      </c>
      <c r="BU338" s="12" t="b">
        <f aca="false">FALSE()</f>
        <v>0</v>
      </c>
    </row>
    <row r="339" customFormat="false" ht="15" hidden="false" customHeight="true" outlineLevel="0" collapsed="false">
      <c r="A339" s="5" t="n">
        <v>99</v>
      </c>
      <c r="B339" s="6" t="n">
        <v>50</v>
      </c>
      <c r="C339" s="7" t="s">
        <v>484</v>
      </c>
      <c r="D339" s="7" t="s">
        <v>300</v>
      </c>
      <c r="E339" s="7" t="s">
        <v>432</v>
      </c>
      <c r="F339" s="8" t="s">
        <v>433</v>
      </c>
      <c r="H339" s="9" t="n">
        <v>7.3</v>
      </c>
      <c r="I339" s="9" t="n">
        <v>7.4</v>
      </c>
      <c r="J339" s="9" t="n">
        <v>7</v>
      </c>
      <c r="K339" s="9" t="n">
        <v>7.3</v>
      </c>
      <c r="L339" s="9" t="n">
        <v>6.8</v>
      </c>
      <c r="Q339" s="9" t="n">
        <v>21.6</v>
      </c>
      <c r="U339" s="9" t="n">
        <v>21.6</v>
      </c>
      <c r="V339" s="6" t="n">
        <v>61</v>
      </c>
      <c r="W339" s="6"/>
      <c r="X339" s="9" t="n">
        <v>7.2</v>
      </c>
      <c r="Y339" s="9" t="n">
        <v>7.2</v>
      </c>
      <c r="Z339" s="9" t="n">
        <v>6.6</v>
      </c>
      <c r="AA339" s="9" t="n">
        <v>6.6</v>
      </c>
      <c r="AB339" s="9" t="n">
        <v>6.7</v>
      </c>
      <c r="AG339" s="9" t="n">
        <v>20.5</v>
      </c>
      <c r="AH339" s="9" t="n">
        <v>2.4</v>
      </c>
      <c r="AK339" s="9" t="n">
        <v>22.9</v>
      </c>
      <c r="AL339" s="9" t="n">
        <v>44.5</v>
      </c>
      <c r="AM339" s="6" t="n">
        <v>50</v>
      </c>
      <c r="AN339" s="6"/>
      <c r="BC339" s="6"/>
      <c r="BN339" s="6"/>
      <c r="BO339" s="9" t="n">
        <v>0</v>
      </c>
      <c r="BP339" s="6" t="n">
        <v>1</v>
      </c>
      <c r="BQ339" s="10" t="n">
        <v>44.5</v>
      </c>
      <c r="BS339" s="7" t="s">
        <v>70</v>
      </c>
      <c r="BT339" s="11" t="n">
        <v>42056.5358912037</v>
      </c>
      <c r="BU339" s="12" t="b">
        <f aca="false">FALSE()</f>
        <v>0</v>
      </c>
    </row>
    <row r="340" customFormat="false" ht="15" hidden="false" customHeight="true" outlineLevel="0" collapsed="false">
      <c r="A340" s="5" t="n">
        <v>130</v>
      </c>
      <c r="B340" s="6" t="n">
        <v>51</v>
      </c>
      <c r="C340" s="7" t="s">
        <v>485</v>
      </c>
      <c r="D340" s="7" t="s">
        <v>76</v>
      </c>
      <c r="E340" s="7" t="s">
        <v>432</v>
      </c>
      <c r="F340" s="8" t="s">
        <v>433</v>
      </c>
      <c r="H340" s="9" t="n">
        <v>7.4</v>
      </c>
      <c r="I340" s="9" t="n">
        <v>7.1</v>
      </c>
      <c r="J340" s="9" t="n">
        <v>7.2</v>
      </c>
      <c r="K340" s="9" t="n">
        <v>7.4</v>
      </c>
      <c r="L340" s="9" t="n">
        <v>7.5</v>
      </c>
      <c r="Q340" s="9" t="n">
        <v>22</v>
      </c>
      <c r="U340" s="9" t="n">
        <v>22</v>
      </c>
      <c r="V340" s="6" t="n">
        <v>46</v>
      </c>
      <c r="W340" s="6"/>
      <c r="X340" s="9" t="n">
        <v>6.9</v>
      </c>
      <c r="Y340" s="9" t="n">
        <v>6.6</v>
      </c>
      <c r="Z340" s="9" t="n">
        <v>6.9</v>
      </c>
      <c r="AA340" s="9" t="n">
        <v>6.9</v>
      </c>
      <c r="AB340" s="9" t="n">
        <v>6.8</v>
      </c>
      <c r="AG340" s="9" t="n">
        <v>20.6</v>
      </c>
      <c r="AH340" s="9" t="n">
        <v>1.8</v>
      </c>
      <c r="AK340" s="9" t="n">
        <v>22.4</v>
      </c>
      <c r="AL340" s="9" t="n">
        <v>44.4</v>
      </c>
      <c r="AM340" s="6" t="n">
        <v>51</v>
      </c>
      <c r="AN340" s="6"/>
      <c r="BC340" s="6"/>
      <c r="BN340" s="6"/>
      <c r="BO340" s="9" t="n">
        <v>0</v>
      </c>
      <c r="BP340" s="6" t="n">
        <v>1</v>
      </c>
      <c r="BQ340" s="10" t="n">
        <v>44.4</v>
      </c>
      <c r="BS340" s="7" t="s">
        <v>70</v>
      </c>
      <c r="BT340" s="11" t="n">
        <v>42056.6502199074</v>
      </c>
      <c r="BU340" s="12" t="b">
        <f aca="false">FALSE()</f>
        <v>0</v>
      </c>
    </row>
    <row r="341" customFormat="false" ht="15" hidden="false" customHeight="true" outlineLevel="0" collapsed="false">
      <c r="A341" s="5" t="n">
        <v>47</v>
      </c>
      <c r="B341" s="6" t="n">
        <v>52</v>
      </c>
      <c r="C341" s="7" t="s">
        <v>486</v>
      </c>
      <c r="D341" s="7" t="s">
        <v>231</v>
      </c>
      <c r="E341" s="7" t="s">
        <v>432</v>
      </c>
      <c r="F341" s="8" t="s">
        <v>433</v>
      </c>
      <c r="H341" s="9" t="n">
        <v>7.2</v>
      </c>
      <c r="I341" s="9" t="n">
        <v>7.2</v>
      </c>
      <c r="J341" s="9" t="n">
        <v>7.3</v>
      </c>
      <c r="K341" s="9" t="n">
        <v>7.6</v>
      </c>
      <c r="L341" s="9" t="n">
        <v>7.1</v>
      </c>
      <c r="Q341" s="9" t="n">
        <v>21.7</v>
      </c>
      <c r="U341" s="9" t="n">
        <v>21.7</v>
      </c>
      <c r="V341" s="6" t="n">
        <v>59</v>
      </c>
      <c r="W341" s="6"/>
      <c r="X341" s="9" t="n">
        <v>7</v>
      </c>
      <c r="Y341" s="9" t="n">
        <v>6.8</v>
      </c>
      <c r="Z341" s="9" t="n">
        <v>6.9</v>
      </c>
      <c r="AA341" s="9" t="n">
        <v>7</v>
      </c>
      <c r="AB341" s="9" t="n">
        <v>6.8</v>
      </c>
      <c r="AG341" s="9" t="n">
        <v>20.7</v>
      </c>
      <c r="AH341" s="9" t="n">
        <v>1.8</v>
      </c>
      <c r="AK341" s="9" t="n">
        <v>22.5</v>
      </c>
      <c r="AL341" s="9" t="n">
        <v>44.2</v>
      </c>
      <c r="AM341" s="6" t="n">
        <v>52</v>
      </c>
      <c r="AN341" s="6"/>
      <c r="BC341" s="6"/>
      <c r="BN341" s="6"/>
      <c r="BO341" s="9" t="n">
        <v>0</v>
      </c>
      <c r="BP341" s="6" t="n">
        <v>1</v>
      </c>
      <c r="BQ341" s="10" t="n">
        <v>44.2</v>
      </c>
      <c r="BS341" s="7" t="s">
        <v>70</v>
      </c>
      <c r="BT341" s="11" t="n">
        <v>42056.6284606482</v>
      </c>
      <c r="BU341" s="12" t="b">
        <f aca="false">FALSE()</f>
        <v>0</v>
      </c>
    </row>
    <row r="342" customFormat="false" ht="15" hidden="false" customHeight="true" outlineLevel="0" collapsed="false">
      <c r="A342" s="5" t="n">
        <v>94</v>
      </c>
      <c r="B342" s="6" t="n">
        <v>53</v>
      </c>
      <c r="C342" s="7" t="s">
        <v>487</v>
      </c>
      <c r="D342" s="7" t="s">
        <v>158</v>
      </c>
      <c r="E342" s="7" t="s">
        <v>432</v>
      </c>
      <c r="F342" s="8" t="s">
        <v>433</v>
      </c>
      <c r="H342" s="9" t="n">
        <v>7.9</v>
      </c>
      <c r="I342" s="9" t="n">
        <v>7.9</v>
      </c>
      <c r="J342" s="9" t="n">
        <v>7.9</v>
      </c>
      <c r="K342" s="9" t="n">
        <v>7.3</v>
      </c>
      <c r="L342" s="9" t="n">
        <v>7.6</v>
      </c>
      <c r="Q342" s="9" t="n">
        <v>23.4</v>
      </c>
      <c r="U342" s="9" t="n">
        <v>23.4</v>
      </c>
      <c r="V342" s="6" t="n">
        <v>15</v>
      </c>
      <c r="W342" s="6"/>
      <c r="X342" s="9" t="n">
        <v>6.4</v>
      </c>
      <c r="Y342" s="9" t="n">
        <v>6.7</v>
      </c>
      <c r="Z342" s="9" t="n">
        <v>6</v>
      </c>
      <c r="AA342" s="9" t="n">
        <v>6.1</v>
      </c>
      <c r="AB342" s="9" t="n">
        <v>6.4</v>
      </c>
      <c r="AG342" s="9" t="n">
        <v>18.9</v>
      </c>
      <c r="AH342" s="9" t="n">
        <v>1.8</v>
      </c>
      <c r="AK342" s="9" t="n">
        <v>20.7</v>
      </c>
      <c r="AL342" s="9" t="n">
        <v>44.1</v>
      </c>
      <c r="AM342" s="6" t="n">
        <v>53</v>
      </c>
      <c r="AN342" s="6"/>
      <c r="BC342" s="6"/>
      <c r="BN342" s="6"/>
      <c r="BO342" s="9" t="n">
        <v>0</v>
      </c>
      <c r="BP342" s="6" t="n">
        <v>1</v>
      </c>
      <c r="BQ342" s="10" t="n">
        <v>44.1</v>
      </c>
      <c r="BS342" s="7" t="s">
        <v>70</v>
      </c>
      <c r="BT342" s="11" t="n">
        <v>42056.4340740741</v>
      </c>
      <c r="BU342" s="12" t="b">
        <f aca="false">FALSE()</f>
        <v>0</v>
      </c>
    </row>
    <row r="343" customFormat="false" ht="15" hidden="false" customHeight="true" outlineLevel="0" collapsed="false">
      <c r="A343" s="5" t="n">
        <v>150</v>
      </c>
      <c r="B343" s="6" t="n">
        <v>53</v>
      </c>
      <c r="C343" s="7" t="s">
        <v>488</v>
      </c>
      <c r="D343" s="7" t="s">
        <v>470</v>
      </c>
      <c r="E343" s="7" t="s">
        <v>432</v>
      </c>
      <c r="F343" s="8" t="s">
        <v>433</v>
      </c>
      <c r="H343" s="9" t="n">
        <v>7</v>
      </c>
      <c r="I343" s="9" t="n">
        <v>7.3</v>
      </c>
      <c r="J343" s="9" t="n">
        <v>7</v>
      </c>
      <c r="K343" s="9" t="n">
        <v>7.2</v>
      </c>
      <c r="L343" s="9" t="n">
        <v>7.2</v>
      </c>
      <c r="Q343" s="9" t="n">
        <v>21.4</v>
      </c>
      <c r="U343" s="9" t="n">
        <v>21.4</v>
      </c>
      <c r="V343" s="6" t="n">
        <v>67</v>
      </c>
      <c r="W343" s="6"/>
      <c r="X343" s="9" t="n">
        <v>7</v>
      </c>
      <c r="Y343" s="9" t="n">
        <v>6.4</v>
      </c>
      <c r="Z343" s="9" t="n">
        <v>6.9</v>
      </c>
      <c r="AA343" s="9" t="n">
        <v>7</v>
      </c>
      <c r="AB343" s="9" t="n">
        <v>7</v>
      </c>
      <c r="AG343" s="9" t="n">
        <v>20.9</v>
      </c>
      <c r="AH343" s="9" t="n">
        <v>1.8</v>
      </c>
      <c r="AK343" s="9" t="n">
        <v>22.7</v>
      </c>
      <c r="AL343" s="9" t="n">
        <v>44.1</v>
      </c>
      <c r="AM343" s="6" t="n">
        <v>53</v>
      </c>
      <c r="AN343" s="6"/>
      <c r="BC343" s="6"/>
      <c r="BN343" s="6"/>
      <c r="BO343" s="9" t="n">
        <v>0</v>
      </c>
      <c r="BP343" s="6" t="n">
        <v>1</v>
      </c>
      <c r="BQ343" s="10" t="n">
        <v>44.1</v>
      </c>
      <c r="BS343" s="7" t="s">
        <v>70</v>
      </c>
      <c r="BT343" s="11" t="n">
        <v>42056.4361342593</v>
      </c>
      <c r="BU343" s="12" t="b">
        <f aca="false">FALSE()</f>
        <v>0</v>
      </c>
    </row>
    <row r="344" customFormat="false" ht="15" hidden="false" customHeight="true" outlineLevel="0" collapsed="false">
      <c r="A344" s="5" t="n">
        <v>144</v>
      </c>
      <c r="B344" s="6" t="n">
        <v>55</v>
      </c>
      <c r="C344" s="7" t="s">
        <v>489</v>
      </c>
      <c r="D344" s="7" t="s">
        <v>111</v>
      </c>
      <c r="E344" s="7" t="s">
        <v>432</v>
      </c>
      <c r="F344" s="8" t="s">
        <v>433</v>
      </c>
      <c r="H344" s="9" t="n">
        <v>7.1</v>
      </c>
      <c r="I344" s="9" t="n">
        <v>7.1</v>
      </c>
      <c r="J344" s="9" t="n">
        <v>6.8</v>
      </c>
      <c r="K344" s="9" t="n">
        <v>7.1</v>
      </c>
      <c r="L344" s="9" t="n">
        <v>7.1</v>
      </c>
      <c r="Q344" s="9" t="n">
        <v>21.3</v>
      </c>
      <c r="U344" s="9" t="n">
        <v>21.3</v>
      </c>
      <c r="V344" s="6" t="n">
        <v>69</v>
      </c>
      <c r="W344" s="6"/>
      <c r="X344" s="9" t="n">
        <v>7.2</v>
      </c>
      <c r="Y344" s="9" t="n">
        <v>6.8</v>
      </c>
      <c r="Z344" s="9" t="n">
        <v>7.2</v>
      </c>
      <c r="AA344" s="9" t="n">
        <v>6.9</v>
      </c>
      <c r="AB344" s="9" t="n">
        <v>6.8</v>
      </c>
      <c r="AG344" s="9" t="n">
        <v>20.9</v>
      </c>
      <c r="AH344" s="9" t="n">
        <v>1.7</v>
      </c>
      <c r="AK344" s="9" t="n">
        <v>22.6</v>
      </c>
      <c r="AL344" s="9" t="n">
        <v>43.9</v>
      </c>
      <c r="AM344" s="6" t="n">
        <v>55</v>
      </c>
      <c r="AN344" s="6"/>
      <c r="BC344" s="6"/>
      <c r="BN344" s="6"/>
      <c r="BO344" s="9" t="n">
        <v>0</v>
      </c>
      <c r="BP344" s="6" t="n">
        <v>1</v>
      </c>
      <c r="BQ344" s="10" t="n">
        <v>43.9</v>
      </c>
      <c r="BS344" s="7" t="s">
        <v>70</v>
      </c>
      <c r="BT344" s="11" t="n">
        <v>42056.6555092593</v>
      </c>
      <c r="BU344" s="12" t="b">
        <f aca="false">FALSE()</f>
        <v>0</v>
      </c>
    </row>
    <row r="345" customFormat="false" ht="15" hidden="false" customHeight="true" outlineLevel="0" collapsed="false">
      <c r="A345" s="5" t="n">
        <v>88</v>
      </c>
      <c r="B345" s="6" t="n">
        <v>56</v>
      </c>
      <c r="C345" s="7" t="s">
        <v>490</v>
      </c>
      <c r="D345" s="7" t="s">
        <v>339</v>
      </c>
      <c r="E345" s="7" t="s">
        <v>432</v>
      </c>
      <c r="F345" s="8" t="s">
        <v>433</v>
      </c>
      <c r="H345" s="9" t="n">
        <v>7.3</v>
      </c>
      <c r="I345" s="9" t="n">
        <v>7.5</v>
      </c>
      <c r="J345" s="9" t="n">
        <v>7.3</v>
      </c>
      <c r="K345" s="9" t="n">
        <v>7.2</v>
      </c>
      <c r="L345" s="9" t="n">
        <v>6.9</v>
      </c>
      <c r="Q345" s="9" t="n">
        <v>21.8</v>
      </c>
      <c r="U345" s="9" t="n">
        <v>21.8</v>
      </c>
      <c r="V345" s="6" t="n">
        <v>56</v>
      </c>
      <c r="W345" s="6"/>
      <c r="X345" s="9" t="n">
        <v>7.2</v>
      </c>
      <c r="Y345" s="9" t="n">
        <v>6.8</v>
      </c>
      <c r="Z345" s="9" t="n">
        <v>6.7</v>
      </c>
      <c r="AA345" s="9" t="n">
        <v>6.7</v>
      </c>
      <c r="AB345" s="9" t="n">
        <v>6.8</v>
      </c>
      <c r="AG345" s="9" t="n">
        <v>20.3</v>
      </c>
      <c r="AH345" s="9" t="n">
        <v>1.7</v>
      </c>
      <c r="AK345" s="9" t="n">
        <v>22</v>
      </c>
      <c r="AL345" s="9" t="n">
        <v>43.8</v>
      </c>
      <c r="AM345" s="6" t="n">
        <v>56</v>
      </c>
      <c r="AN345" s="6"/>
      <c r="BC345" s="6"/>
      <c r="BN345" s="6"/>
      <c r="BO345" s="9" t="n">
        <v>0</v>
      </c>
      <c r="BP345" s="6" t="n">
        <v>1</v>
      </c>
      <c r="BQ345" s="10" t="n">
        <v>43.8</v>
      </c>
      <c r="BS345" s="7" t="s">
        <v>70</v>
      </c>
      <c r="BT345" s="11" t="n">
        <v>42056.5379398148</v>
      </c>
      <c r="BU345" s="12" t="b">
        <f aca="false">FALSE()</f>
        <v>0</v>
      </c>
    </row>
    <row r="346" customFormat="false" ht="15" hidden="false" customHeight="true" outlineLevel="0" collapsed="false">
      <c r="A346" s="5" t="n">
        <v>110</v>
      </c>
      <c r="B346" s="6" t="n">
        <v>56</v>
      </c>
      <c r="C346" s="7" t="s">
        <v>491</v>
      </c>
      <c r="D346" s="7" t="s">
        <v>111</v>
      </c>
      <c r="E346" s="7" t="s">
        <v>432</v>
      </c>
      <c r="F346" s="8" t="s">
        <v>433</v>
      </c>
      <c r="H346" s="9" t="n">
        <v>8.1</v>
      </c>
      <c r="I346" s="9" t="n">
        <v>7.9</v>
      </c>
      <c r="J346" s="9" t="n">
        <v>7.8</v>
      </c>
      <c r="K346" s="9" t="n">
        <v>8.2</v>
      </c>
      <c r="L346" s="9" t="n">
        <v>7.7</v>
      </c>
      <c r="Q346" s="9" t="n">
        <v>23.8</v>
      </c>
      <c r="U346" s="9" t="n">
        <v>23.8</v>
      </c>
      <c r="V346" s="6" t="n">
        <v>10</v>
      </c>
      <c r="W346" s="6"/>
      <c r="X346" s="9" t="n">
        <v>6.2</v>
      </c>
      <c r="Y346" s="9" t="n">
        <v>6.4</v>
      </c>
      <c r="Z346" s="9" t="n">
        <v>5.8</v>
      </c>
      <c r="AA346" s="9" t="n">
        <v>5.9</v>
      </c>
      <c r="AB346" s="9" t="n">
        <v>6.2</v>
      </c>
      <c r="AG346" s="9" t="n">
        <v>18.3</v>
      </c>
      <c r="AH346" s="9" t="n">
        <v>1.7</v>
      </c>
      <c r="AK346" s="9" t="n">
        <v>20</v>
      </c>
      <c r="AL346" s="9" t="n">
        <v>43.8</v>
      </c>
      <c r="AM346" s="6" t="n">
        <v>56</v>
      </c>
      <c r="AN346" s="6"/>
      <c r="BC346" s="6"/>
      <c r="BN346" s="6"/>
      <c r="BO346" s="9" t="n">
        <v>0</v>
      </c>
      <c r="BP346" s="6" t="n">
        <v>1</v>
      </c>
      <c r="BQ346" s="10" t="n">
        <v>43.8</v>
      </c>
      <c r="BS346" s="7" t="s">
        <v>70</v>
      </c>
      <c r="BT346" s="11" t="n">
        <v>42056.5902199074</v>
      </c>
      <c r="BU346" s="12" t="b">
        <f aca="false">FALSE()</f>
        <v>0</v>
      </c>
    </row>
    <row r="347" customFormat="false" ht="15" hidden="false" customHeight="true" outlineLevel="0" collapsed="false">
      <c r="A347" s="5" t="n">
        <v>149</v>
      </c>
      <c r="B347" s="6" t="n">
        <v>58</v>
      </c>
      <c r="C347" s="7" t="s">
        <v>492</v>
      </c>
      <c r="D347" s="7" t="s">
        <v>253</v>
      </c>
      <c r="E347" s="7" t="s">
        <v>432</v>
      </c>
      <c r="F347" s="8" t="s">
        <v>433</v>
      </c>
      <c r="H347" s="9" t="n">
        <v>6.7</v>
      </c>
      <c r="I347" s="9" t="n">
        <v>7.3</v>
      </c>
      <c r="J347" s="9" t="n">
        <v>7</v>
      </c>
      <c r="K347" s="9" t="n">
        <v>7.1</v>
      </c>
      <c r="L347" s="9" t="n">
        <v>7.2</v>
      </c>
      <c r="Q347" s="9" t="n">
        <v>21.3</v>
      </c>
      <c r="U347" s="9" t="n">
        <v>21.3</v>
      </c>
      <c r="V347" s="6" t="n">
        <v>69</v>
      </c>
      <c r="W347" s="6"/>
      <c r="X347" s="9" t="n">
        <v>7.1</v>
      </c>
      <c r="Y347" s="9" t="n">
        <v>7</v>
      </c>
      <c r="Z347" s="9" t="n">
        <v>6.7</v>
      </c>
      <c r="AA347" s="9" t="n">
        <v>6.6</v>
      </c>
      <c r="AB347" s="9" t="n">
        <v>6.9</v>
      </c>
      <c r="AG347" s="9" t="n">
        <v>20.6</v>
      </c>
      <c r="AH347" s="9" t="n">
        <v>1.9</v>
      </c>
      <c r="AK347" s="9" t="n">
        <v>22.5</v>
      </c>
      <c r="AL347" s="9" t="n">
        <v>43.8</v>
      </c>
      <c r="AM347" s="6" t="n">
        <v>58</v>
      </c>
      <c r="AN347" s="6"/>
      <c r="BC347" s="6"/>
      <c r="BN347" s="6"/>
      <c r="BO347" s="9" t="n">
        <v>0</v>
      </c>
      <c r="BP347" s="6" t="n">
        <v>1</v>
      </c>
      <c r="BQ347" s="10" t="n">
        <v>43.8</v>
      </c>
      <c r="BS347" s="7" t="s">
        <v>70</v>
      </c>
      <c r="BT347" s="11" t="n">
        <v>42056.4248958333</v>
      </c>
      <c r="BU347" s="12" t="b">
        <f aca="false">FALSE()</f>
        <v>0</v>
      </c>
    </row>
    <row r="348" customFormat="false" ht="15" hidden="false" customHeight="true" outlineLevel="0" collapsed="false">
      <c r="A348" s="5" t="n">
        <v>142</v>
      </c>
      <c r="B348" s="6" t="n">
        <v>59</v>
      </c>
      <c r="C348" s="7" t="s">
        <v>493</v>
      </c>
      <c r="D348" s="7" t="s">
        <v>120</v>
      </c>
      <c r="E348" s="7" t="s">
        <v>432</v>
      </c>
      <c r="F348" s="8" t="s">
        <v>433</v>
      </c>
      <c r="H348" s="9" t="n">
        <v>7.2</v>
      </c>
      <c r="I348" s="9" t="n">
        <v>7.2</v>
      </c>
      <c r="J348" s="9" t="n">
        <v>7.1</v>
      </c>
      <c r="K348" s="9" t="n">
        <v>7.2</v>
      </c>
      <c r="L348" s="9" t="n">
        <v>7</v>
      </c>
      <c r="Q348" s="9" t="n">
        <v>21.5</v>
      </c>
      <c r="U348" s="9" t="n">
        <v>21.5</v>
      </c>
      <c r="V348" s="6" t="n">
        <v>63</v>
      </c>
      <c r="W348" s="6"/>
      <c r="X348" s="9" t="n">
        <v>6.2</v>
      </c>
      <c r="Y348" s="9" t="n">
        <v>6.8</v>
      </c>
      <c r="Z348" s="9" t="n">
        <v>7</v>
      </c>
      <c r="AA348" s="9" t="n">
        <v>6.7</v>
      </c>
      <c r="AB348" s="9" t="n">
        <v>6.8</v>
      </c>
      <c r="AG348" s="9" t="n">
        <v>20.3</v>
      </c>
      <c r="AH348" s="9" t="n">
        <v>2</v>
      </c>
      <c r="AK348" s="9" t="n">
        <v>22.3</v>
      </c>
      <c r="AL348" s="9" t="n">
        <v>43.8</v>
      </c>
      <c r="AM348" s="6" t="n">
        <v>59</v>
      </c>
      <c r="AN348" s="6"/>
      <c r="BC348" s="6"/>
      <c r="BN348" s="6"/>
      <c r="BO348" s="9" t="n">
        <v>0</v>
      </c>
      <c r="BP348" s="6" t="n">
        <v>1</v>
      </c>
      <c r="BQ348" s="10" t="n">
        <v>43.8</v>
      </c>
      <c r="BS348" s="7" t="s">
        <v>70</v>
      </c>
      <c r="BT348" s="11" t="n">
        <v>42056.6233217593</v>
      </c>
      <c r="BU348" s="12" t="b">
        <f aca="false">FALSE()</f>
        <v>0</v>
      </c>
    </row>
    <row r="349" customFormat="false" ht="15" hidden="false" customHeight="true" outlineLevel="0" collapsed="false">
      <c r="A349" s="5" t="n">
        <v>137</v>
      </c>
      <c r="B349" s="6" t="n">
        <v>60</v>
      </c>
      <c r="C349" s="7" t="s">
        <v>494</v>
      </c>
      <c r="D349" s="7" t="s">
        <v>495</v>
      </c>
      <c r="E349" s="7" t="s">
        <v>432</v>
      </c>
      <c r="F349" s="8" t="s">
        <v>433</v>
      </c>
      <c r="H349" s="9" t="n">
        <v>7</v>
      </c>
      <c r="I349" s="9" t="n">
        <v>7.5</v>
      </c>
      <c r="J349" s="9" t="n">
        <v>7.4</v>
      </c>
      <c r="K349" s="9" t="n">
        <v>7</v>
      </c>
      <c r="L349" s="9" t="n">
        <v>7.2</v>
      </c>
      <c r="Q349" s="9" t="n">
        <v>21.6</v>
      </c>
      <c r="U349" s="9" t="n">
        <v>21.6</v>
      </c>
      <c r="V349" s="6" t="n">
        <v>61</v>
      </c>
      <c r="W349" s="6"/>
      <c r="X349" s="9" t="n">
        <v>7.2</v>
      </c>
      <c r="Y349" s="9" t="n">
        <v>6.8</v>
      </c>
      <c r="Z349" s="9" t="n">
        <v>6.7</v>
      </c>
      <c r="AA349" s="9" t="n">
        <v>6.8</v>
      </c>
      <c r="AB349" s="9" t="n">
        <v>6.6</v>
      </c>
      <c r="AG349" s="9" t="n">
        <v>20.3</v>
      </c>
      <c r="AH349" s="9" t="n">
        <v>1.8</v>
      </c>
      <c r="AK349" s="9" t="n">
        <v>22.1</v>
      </c>
      <c r="AL349" s="9" t="n">
        <v>43.7</v>
      </c>
      <c r="AM349" s="6" t="n">
        <v>60</v>
      </c>
      <c r="AN349" s="6"/>
      <c r="BC349" s="6"/>
      <c r="BN349" s="6"/>
      <c r="BO349" s="9" t="n">
        <v>0</v>
      </c>
      <c r="BP349" s="6" t="n">
        <v>1</v>
      </c>
      <c r="BQ349" s="10" t="n">
        <v>43.7</v>
      </c>
      <c r="BS349" s="7" t="s">
        <v>70</v>
      </c>
      <c r="BT349" s="11" t="n">
        <v>42056.5005787037</v>
      </c>
      <c r="BU349" s="12" t="b">
        <f aca="false">FALSE()</f>
        <v>0</v>
      </c>
    </row>
    <row r="350" customFormat="false" ht="15" hidden="false" customHeight="true" outlineLevel="0" collapsed="false">
      <c r="A350" s="5" t="n">
        <v>70</v>
      </c>
      <c r="B350" s="6" t="n">
        <v>61</v>
      </c>
      <c r="C350" s="7" t="s">
        <v>496</v>
      </c>
      <c r="D350" s="7" t="s">
        <v>156</v>
      </c>
      <c r="E350" s="7" t="s">
        <v>432</v>
      </c>
      <c r="F350" s="8" t="s">
        <v>433</v>
      </c>
      <c r="H350" s="9" t="n">
        <v>7.2</v>
      </c>
      <c r="I350" s="9" t="n">
        <v>7.3</v>
      </c>
      <c r="J350" s="9" t="n">
        <v>7.2</v>
      </c>
      <c r="K350" s="9" t="n">
        <v>6.8</v>
      </c>
      <c r="L350" s="9" t="n">
        <v>6.8</v>
      </c>
      <c r="Q350" s="9" t="n">
        <v>21.2</v>
      </c>
      <c r="U350" s="9" t="n">
        <v>21.2</v>
      </c>
      <c r="V350" s="6" t="n">
        <v>71</v>
      </c>
      <c r="W350" s="6"/>
      <c r="X350" s="9" t="n">
        <v>6.5</v>
      </c>
      <c r="Y350" s="9" t="n">
        <v>6.8</v>
      </c>
      <c r="Z350" s="9" t="n">
        <v>6.4</v>
      </c>
      <c r="AA350" s="9" t="n">
        <v>6.6</v>
      </c>
      <c r="AB350" s="9" t="n">
        <v>6.9</v>
      </c>
      <c r="AG350" s="9" t="n">
        <v>19.9</v>
      </c>
      <c r="AH350" s="9" t="n">
        <v>2.5</v>
      </c>
      <c r="AK350" s="9" t="n">
        <v>22.4</v>
      </c>
      <c r="AL350" s="9" t="n">
        <v>43.6</v>
      </c>
      <c r="AM350" s="6" t="n">
        <v>61</v>
      </c>
      <c r="AN350" s="6"/>
      <c r="BC350" s="6"/>
      <c r="BN350" s="6"/>
      <c r="BO350" s="9" t="n">
        <v>0</v>
      </c>
      <c r="BP350" s="6" t="n">
        <v>1</v>
      </c>
      <c r="BQ350" s="10" t="n">
        <v>43.6</v>
      </c>
      <c r="BS350" s="7" t="s">
        <v>70</v>
      </c>
      <c r="BT350" s="11" t="n">
        <v>42056.4648032407</v>
      </c>
      <c r="BU350" s="12" t="b">
        <f aca="false">FALSE()</f>
        <v>0</v>
      </c>
    </row>
    <row r="351" customFormat="false" ht="15" hidden="false" customHeight="true" outlineLevel="0" collapsed="false">
      <c r="A351" s="5" t="n">
        <v>52</v>
      </c>
      <c r="B351" s="6" t="n">
        <v>62</v>
      </c>
      <c r="C351" s="7" t="s">
        <v>497</v>
      </c>
      <c r="D351" s="7" t="s">
        <v>222</v>
      </c>
      <c r="E351" s="7" t="s">
        <v>432</v>
      </c>
      <c r="F351" s="8" t="s">
        <v>433</v>
      </c>
      <c r="H351" s="9" t="n">
        <v>7.4</v>
      </c>
      <c r="I351" s="9" t="n">
        <v>7.4</v>
      </c>
      <c r="J351" s="9" t="n">
        <v>7.7</v>
      </c>
      <c r="K351" s="9" t="n">
        <v>7.4</v>
      </c>
      <c r="L351" s="9" t="n">
        <v>7.4</v>
      </c>
      <c r="Q351" s="9" t="n">
        <v>22.2</v>
      </c>
      <c r="U351" s="9" t="n">
        <v>22.2</v>
      </c>
      <c r="V351" s="6" t="n">
        <v>43</v>
      </c>
      <c r="W351" s="6"/>
      <c r="X351" s="9" t="n">
        <v>6.1</v>
      </c>
      <c r="Y351" s="9" t="n">
        <v>6.2</v>
      </c>
      <c r="Z351" s="9" t="n">
        <v>6</v>
      </c>
      <c r="AA351" s="9" t="n">
        <v>6.4</v>
      </c>
      <c r="AB351" s="9" t="n">
        <v>6.3</v>
      </c>
      <c r="AG351" s="9" t="n">
        <v>18.6</v>
      </c>
      <c r="AH351" s="9" t="n">
        <v>2.8</v>
      </c>
      <c r="AK351" s="9" t="n">
        <v>21.4</v>
      </c>
      <c r="AL351" s="9" t="n">
        <v>43.6</v>
      </c>
      <c r="AM351" s="6" t="n">
        <v>62</v>
      </c>
      <c r="AN351" s="6"/>
      <c r="BC351" s="6"/>
      <c r="BN351" s="6"/>
      <c r="BO351" s="9" t="n">
        <v>0</v>
      </c>
      <c r="BP351" s="6" t="n">
        <v>1</v>
      </c>
      <c r="BQ351" s="10" t="n">
        <v>43.6</v>
      </c>
      <c r="BS351" s="7" t="s">
        <v>70</v>
      </c>
      <c r="BT351" s="11" t="n">
        <v>42056.580150463</v>
      </c>
      <c r="BU351" s="12" t="b">
        <f aca="false">FALSE()</f>
        <v>0</v>
      </c>
    </row>
    <row r="352" customFormat="false" ht="15" hidden="false" customHeight="true" outlineLevel="0" collapsed="false">
      <c r="A352" s="5" t="n">
        <v>103</v>
      </c>
      <c r="B352" s="6" t="n">
        <v>63</v>
      </c>
      <c r="C352" s="7" t="s">
        <v>498</v>
      </c>
      <c r="D352" s="7" t="s">
        <v>85</v>
      </c>
      <c r="E352" s="7" t="s">
        <v>432</v>
      </c>
      <c r="F352" s="8" t="s">
        <v>433</v>
      </c>
      <c r="H352" s="9" t="n">
        <v>7.2</v>
      </c>
      <c r="I352" s="9" t="n">
        <v>7.5</v>
      </c>
      <c r="J352" s="9" t="n">
        <v>7.5</v>
      </c>
      <c r="K352" s="9" t="n">
        <v>7.2</v>
      </c>
      <c r="L352" s="9" t="n">
        <v>7</v>
      </c>
      <c r="Q352" s="9" t="n">
        <v>21.9</v>
      </c>
      <c r="U352" s="9" t="n">
        <v>21.9</v>
      </c>
      <c r="V352" s="6" t="n">
        <v>49</v>
      </c>
      <c r="W352" s="6"/>
      <c r="X352" s="9" t="n">
        <v>6.5</v>
      </c>
      <c r="Y352" s="9" t="n">
        <v>6</v>
      </c>
      <c r="Z352" s="9" t="n">
        <v>6</v>
      </c>
      <c r="AA352" s="9" t="n">
        <v>6.4</v>
      </c>
      <c r="AB352" s="9" t="n">
        <v>6.7</v>
      </c>
      <c r="AG352" s="9" t="n">
        <v>18.9</v>
      </c>
      <c r="AH352" s="9" t="n">
        <v>2.8</v>
      </c>
      <c r="AK352" s="9" t="n">
        <v>21.7</v>
      </c>
      <c r="AL352" s="9" t="n">
        <v>43.6</v>
      </c>
      <c r="AM352" s="6" t="n">
        <v>63</v>
      </c>
      <c r="AN352" s="6"/>
      <c r="BC352" s="6"/>
      <c r="BN352" s="6"/>
      <c r="BO352" s="9" t="n">
        <v>0</v>
      </c>
      <c r="BP352" s="6" t="n">
        <v>1</v>
      </c>
      <c r="BQ352" s="10" t="n">
        <v>43.6</v>
      </c>
      <c r="BS352" s="7" t="s">
        <v>70</v>
      </c>
      <c r="BT352" s="11" t="n">
        <v>42056.5068055556</v>
      </c>
      <c r="BU352" s="12" t="b">
        <f aca="false">FALSE()</f>
        <v>0</v>
      </c>
    </row>
    <row r="353" customFormat="false" ht="15" hidden="false" customHeight="true" outlineLevel="0" collapsed="false">
      <c r="A353" s="5" t="n">
        <v>113</v>
      </c>
      <c r="B353" s="6" t="n">
        <v>64</v>
      </c>
      <c r="C353" s="7" t="s">
        <v>499</v>
      </c>
      <c r="D353" s="7" t="s">
        <v>255</v>
      </c>
      <c r="E353" s="7" t="s">
        <v>432</v>
      </c>
      <c r="F353" s="8" t="s">
        <v>433</v>
      </c>
      <c r="H353" s="9" t="n">
        <v>6.6</v>
      </c>
      <c r="I353" s="9" t="n">
        <v>6.8</v>
      </c>
      <c r="J353" s="9" t="n">
        <v>6.8</v>
      </c>
      <c r="K353" s="9" t="n">
        <v>6.6</v>
      </c>
      <c r="L353" s="9" t="n">
        <v>6.5</v>
      </c>
      <c r="Q353" s="9" t="n">
        <v>20</v>
      </c>
      <c r="U353" s="9" t="n">
        <v>20</v>
      </c>
      <c r="V353" s="6" t="n">
        <v>88</v>
      </c>
      <c r="W353" s="6"/>
      <c r="X353" s="9" t="n">
        <v>7.3</v>
      </c>
      <c r="Y353" s="9" t="n">
        <v>7</v>
      </c>
      <c r="Z353" s="9" t="n">
        <v>7.2</v>
      </c>
      <c r="AA353" s="9" t="n">
        <v>7.2</v>
      </c>
      <c r="AB353" s="9" t="n">
        <v>7.4</v>
      </c>
      <c r="AG353" s="9" t="n">
        <v>21.7</v>
      </c>
      <c r="AH353" s="9" t="n">
        <v>1.8</v>
      </c>
      <c r="AK353" s="9" t="n">
        <v>23.5</v>
      </c>
      <c r="AL353" s="9" t="n">
        <v>43.5</v>
      </c>
      <c r="AM353" s="6" t="n">
        <v>64</v>
      </c>
      <c r="AN353" s="6"/>
      <c r="BC353" s="6"/>
      <c r="BN353" s="6"/>
      <c r="BO353" s="9" t="n">
        <v>0</v>
      </c>
      <c r="BP353" s="6" t="n">
        <v>1</v>
      </c>
      <c r="BQ353" s="10" t="n">
        <v>43.5</v>
      </c>
      <c r="BS353" s="7" t="s">
        <v>70</v>
      </c>
      <c r="BT353" s="11" t="n">
        <v>42056.5857638889</v>
      </c>
      <c r="BU353" s="12" t="b">
        <f aca="false">FALSE()</f>
        <v>0</v>
      </c>
    </row>
    <row r="354" customFormat="false" ht="15" hidden="false" customHeight="true" outlineLevel="0" collapsed="false">
      <c r="A354" s="5" t="n">
        <v>155</v>
      </c>
      <c r="B354" s="6" t="n">
        <v>64</v>
      </c>
      <c r="C354" s="7" t="s">
        <v>500</v>
      </c>
      <c r="D354" s="7" t="s">
        <v>74</v>
      </c>
      <c r="E354" s="7" t="s">
        <v>432</v>
      </c>
      <c r="F354" s="8" t="s">
        <v>433</v>
      </c>
      <c r="H354" s="9" t="n">
        <v>7.2</v>
      </c>
      <c r="I354" s="9" t="n">
        <v>6.7</v>
      </c>
      <c r="J354" s="9" t="n">
        <v>6.6</v>
      </c>
      <c r="K354" s="9" t="n">
        <v>6.9</v>
      </c>
      <c r="L354" s="9" t="n">
        <v>7</v>
      </c>
      <c r="Q354" s="9" t="n">
        <v>20.6</v>
      </c>
      <c r="U354" s="9" t="n">
        <v>20.6</v>
      </c>
      <c r="V354" s="6" t="n">
        <v>82</v>
      </c>
      <c r="W354" s="6"/>
      <c r="X354" s="9" t="n">
        <v>7</v>
      </c>
      <c r="Y354" s="9" t="n">
        <v>6.8</v>
      </c>
      <c r="Z354" s="9" t="n">
        <v>7.2</v>
      </c>
      <c r="AA354" s="9" t="n">
        <v>7.1</v>
      </c>
      <c r="AB354" s="9" t="n">
        <v>7</v>
      </c>
      <c r="AG354" s="9" t="n">
        <v>21.1</v>
      </c>
      <c r="AH354" s="9" t="n">
        <v>1.8</v>
      </c>
      <c r="AK354" s="9" t="n">
        <v>22.9</v>
      </c>
      <c r="AL354" s="9" t="n">
        <v>43.5</v>
      </c>
      <c r="AM354" s="6" t="n">
        <v>64</v>
      </c>
      <c r="AN354" s="6"/>
      <c r="BC354" s="6"/>
      <c r="BN354" s="6"/>
      <c r="BO354" s="9" t="n">
        <v>0</v>
      </c>
      <c r="BP354" s="6" t="n">
        <v>1</v>
      </c>
      <c r="BQ354" s="10" t="n">
        <v>43.5</v>
      </c>
      <c r="BS354" s="7" t="s">
        <v>70</v>
      </c>
      <c r="BT354" s="11" t="n">
        <v>42056.5921990741</v>
      </c>
      <c r="BU354" s="12" t="b">
        <f aca="false">FALSE()</f>
        <v>0</v>
      </c>
    </row>
    <row r="355" customFormat="false" ht="15" hidden="false" customHeight="true" outlineLevel="0" collapsed="false">
      <c r="A355" s="5" t="n">
        <v>102</v>
      </c>
      <c r="B355" s="6" t="n">
        <v>66</v>
      </c>
      <c r="C355" s="7" t="s">
        <v>501</v>
      </c>
      <c r="D355" s="7" t="s">
        <v>132</v>
      </c>
      <c r="E355" s="7" t="s">
        <v>432</v>
      </c>
      <c r="F355" s="8" t="s">
        <v>433</v>
      </c>
      <c r="H355" s="9" t="n">
        <v>7.2</v>
      </c>
      <c r="I355" s="9" t="n">
        <v>7.4</v>
      </c>
      <c r="J355" s="9" t="n">
        <v>7.6</v>
      </c>
      <c r="K355" s="9" t="n">
        <v>6.8</v>
      </c>
      <c r="L355" s="9" t="n">
        <v>6.8</v>
      </c>
      <c r="Q355" s="9" t="n">
        <v>21.4</v>
      </c>
      <c r="U355" s="9" t="n">
        <v>21.4</v>
      </c>
      <c r="V355" s="6" t="n">
        <v>67</v>
      </c>
      <c r="W355" s="6"/>
      <c r="X355" s="9" t="n">
        <v>6.5</v>
      </c>
      <c r="Y355" s="9" t="n">
        <v>6.8</v>
      </c>
      <c r="Z355" s="9" t="n">
        <v>6.6</v>
      </c>
      <c r="AA355" s="9" t="n">
        <v>6.6</v>
      </c>
      <c r="AB355" s="9" t="n">
        <v>6.7</v>
      </c>
      <c r="AG355" s="9" t="n">
        <v>19.9</v>
      </c>
      <c r="AH355" s="9" t="n">
        <v>2.1</v>
      </c>
      <c r="AK355" s="9" t="n">
        <v>22</v>
      </c>
      <c r="AL355" s="9" t="n">
        <v>43.4</v>
      </c>
      <c r="AM355" s="6" t="n">
        <v>66</v>
      </c>
      <c r="AN355" s="6"/>
      <c r="BC355" s="6"/>
      <c r="BN355" s="6"/>
      <c r="BO355" s="9" t="n">
        <v>0</v>
      </c>
      <c r="BP355" s="6" t="n">
        <v>1</v>
      </c>
      <c r="BQ355" s="10" t="n">
        <v>43.4</v>
      </c>
      <c r="BS355" s="7" t="s">
        <v>70</v>
      </c>
      <c r="BT355" s="11" t="n">
        <v>42056.4578125</v>
      </c>
      <c r="BU355" s="12" t="b">
        <f aca="false">FALSE()</f>
        <v>0</v>
      </c>
    </row>
    <row r="356" customFormat="false" ht="15" hidden="false" customHeight="true" outlineLevel="0" collapsed="false">
      <c r="A356" s="5" t="n">
        <v>120</v>
      </c>
      <c r="B356" s="6" t="n">
        <v>67</v>
      </c>
      <c r="C356" s="7" t="s">
        <v>502</v>
      </c>
      <c r="D356" s="7" t="s">
        <v>495</v>
      </c>
      <c r="E356" s="7" t="s">
        <v>432</v>
      </c>
      <c r="F356" s="8" t="s">
        <v>433</v>
      </c>
      <c r="H356" s="9" t="n">
        <v>7.1</v>
      </c>
      <c r="I356" s="9" t="n">
        <v>7</v>
      </c>
      <c r="J356" s="9" t="n">
        <v>7</v>
      </c>
      <c r="K356" s="9" t="n">
        <v>6.9</v>
      </c>
      <c r="L356" s="9" t="n">
        <v>7</v>
      </c>
      <c r="Q356" s="9" t="n">
        <v>21</v>
      </c>
      <c r="U356" s="9" t="n">
        <v>21</v>
      </c>
      <c r="V356" s="6" t="n">
        <v>75</v>
      </c>
      <c r="W356" s="6"/>
      <c r="X356" s="9" t="n">
        <v>6.9</v>
      </c>
      <c r="Y356" s="9" t="n">
        <v>6.4</v>
      </c>
      <c r="Z356" s="9" t="n">
        <v>6.9</v>
      </c>
      <c r="AA356" s="9" t="n">
        <v>6.6</v>
      </c>
      <c r="AB356" s="9" t="n">
        <v>6.8</v>
      </c>
      <c r="AG356" s="9" t="n">
        <v>20.3</v>
      </c>
      <c r="AH356" s="9" t="n">
        <v>2</v>
      </c>
      <c r="AK356" s="9" t="n">
        <v>22.3</v>
      </c>
      <c r="AL356" s="9" t="n">
        <v>43.3</v>
      </c>
      <c r="AM356" s="6" t="n">
        <v>67</v>
      </c>
      <c r="AN356" s="6"/>
      <c r="BC356" s="6"/>
      <c r="BN356" s="6"/>
      <c r="BO356" s="9" t="n">
        <v>0</v>
      </c>
      <c r="BP356" s="6" t="n">
        <v>1</v>
      </c>
      <c r="BQ356" s="10" t="n">
        <v>43.3</v>
      </c>
      <c r="BS356" s="7" t="s">
        <v>70</v>
      </c>
      <c r="BT356" s="11" t="n">
        <v>42056.5383101852</v>
      </c>
      <c r="BU356" s="12" t="b">
        <f aca="false">FALSE()</f>
        <v>0</v>
      </c>
    </row>
    <row r="357" customFormat="false" ht="15" hidden="false" customHeight="true" outlineLevel="0" collapsed="false">
      <c r="A357" s="5" t="n">
        <v>98</v>
      </c>
      <c r="B357" s="6" t="n">
        <v>68</v>
      </c>
      <c r="C357" s="7" t="s">
        <v>503</v>
      </c>
      <c r="D357" s="7" t="s">
        <v>205</v>
      </c>
      <c r="E357" s="7" t="s">
        <v>432</v>
      </c>
      <c r="F357" s="8" t="s">
        <v>433</v>
      </c>
      <c r="H357" s="9" t="n">
        <v>7.2</v>
      </c>
      <c r="I357" s="9" t="n">
        <v>7</v>
      </c>
      <c r="J357" s="9" t="n">
        <v>7.1</v>
      </c>
      <c r="K357" s="9" t="n">
        <v>6.7</v>
      </c>
      <c r="L357" s="9" t="n">
        <v>6.5</v>
      </c>
      <c r="Q357" s="9" t="n">
        <v>20.8</v>
      </c>
      <c r="U357" s="9" t="n">
        <v>20.8</v>
      </c>
      <c r="V357" s="6" t="n">
        <v>79</v>
      </c>
      <c r="W357" s="6"/>
      <c r="X357" s="9" t="n">
        <v>6.8</v>
      </c>
      <c r="Y357" s="9" t="n">
        <v>6.7</v>
      </c>
      <c r="Z357" s="9" t="n">
        <v>6.9</v>
      </c>
      <c r="AA357" s="9" t="n">
        <v>6.5</v>
      </c>
      <c r="AB357" s="9" t="n">
        <v>6.8</v>
      </c>
      <c r="AG357" s="9" t="n">
        <v>20.3</v>
      </c>
      <c r="AH357" s="9" t="n">
        <v>2.1</v>
      </c>
      <c r="AK357" s="9" t="n">
        <v>22.4</v>
      </c>
      <c r="AL357" s="9" t="n">
        <v>43.2</v>
      </c>
      <c r="AM357" s="6" t="n">
        <v>68</v>
      </c>
      <c r="AN357" s="6"/>
      <c r="BC357" s="6"/>
      <c r="BN357" s="6"/>
      <c r="BO357" s="9" t="n">
        <v>0</v>
      </c>
      <c r="BP357" s="6" t="n">
        <v>1</v>
      </c>
      <c r="BQ357" s="10" t="n">
        <v>43.2</v>
      </c>
      <c r="BS357" s="7" t="s">
        <v>70</v>
      </c>
      <c r="BT357" s="11" t="n">
        <v>42056.4290856481</v>
      </c>
      <c r="BU357" s="12" t="b">
        <f aca="false">FALSE()</f>
        <v>0</v>
      </c>
    </row>
    <row r="358" customFormat="false" ht="15" hidden="false" customHeight="true" outlineLevel="0" collapsed="false">
      <c r="A358" s="5" t="n">
        <v>127</v>
      </c>
      <c r="B358" s="6" t="n">
        <v>69</v>
      </c>
      <c r="C358" s="7" t="s">
        <v>504</v>
      </c>
      <c r="D358" s="7" t="s">
        <v>72</v>
      </c>
      <c r="E358" s="7" t="s">
        <v>432</v>
      </c>
      <c r="F358" s="8" t="s">
        <v>433</v>
      </c>
      <c r="H358" s="9" t="n">
        <v>6.7</v>
      </c>
      <c r="I358" s="9" t="n">
        <v>6.7</v>
      </c>
      <c r="J358" s="9" t="n">
        <v>6.6</v>
      </c>
      <c r="K358" s="9" t="n">
        <v>6.9</v>
      </c>
      <c r="L358" s="9" t="n">
        <v>6.4</v>
      </c>
      <c r="Q358" s="9" t="n">
        <v>20</v>
      </c>
      <c r="U358" s="9" t="n">
        <v>20</v>
      </c>
      <c r="V358" s="6" t="n">
        <v>88</v>
      </c>
      <c r="W358" s="6"/>
      <c r="X358" s="9" t="n">
        <v>6.9</v>
      </c>
      <c r="Y358" s="9" t="n">
        <v>7</v>
      </c>
      <c r="Z358" s="9" t="n">
        <v>7.2</v>
      </c>
      <c r="AA358" s="9" t="n">
        <v>7.2</v>
      </c>
      <c r="AB358" s="9" t="n">
        <v>7.1</v>
      </c>
      <c r="AG358" s="9" t="n">
        <v>21.3</v>
      </c>
      <c r="AH358" s="9" t="n">
        <v>1.8</v>
      </c>
      <c r="AK358" s="9" t="n">
        <v>23.1</v>
      </c>
      <c r="AL358" s="9" t="n">
        <v>43.1</v>
      </c>
      <c r="AM358" s="6" t="n">
        <v>69</v>
      </c>
      <c r="AN358" s="6"/>
      <c r="BC358" s="6"/>
      <c r="BN358" s="6"/>
      <c r="BO358" s="9" t="n">
        <v>0</v>
      </c>
      <c r="BP358" s="6" t="n">
        <v>1</v>
      </c>
      <c r="BQ358" s="10" t="n">
        <v>43.1</v>
      </c>
      <c r="BS358" s="7" t="s">
        <v>70</v>
      </c>
      <c r="BT358" s="11" t="n">
        <v>42056.6673958333</v>
      </c>
      <c r="BU358" s="12" t="b">
        <f aca="false">FALSE()</f>
        <v>0</v>
      </c>
    </row>
    <row r="359" customFormat="false" ht="15" hidden="false" customHeight="true" outlineLevel="0" collapsed="false">
      <c r="A359" s="5" t="n">
        <v>141</v>
      </c>
      <c r="B359" s="6" t="n">
        <v>70</v>
      </c>
      <c r="C359" s="7" t="s">
        <v>505</v>
      </c>
      <c r="D359" s="7" t="s">
        <v>300</v>
      </c>
      <c r="E359" s="7" t="s">
        <v>432</v>
      </c>
      <c r="F359" s="8" t="s">
        <v>433</v>
      </c>
      <c r="H359" s="9" t="n">
        <v>6.6</v>
      </c>
      <c r="I359" s="9" t="n">
        <v>6.5</v>
      </c>
      <c r="J359" s="9" t="n">
        <v>6.3</v>
      </c>
      <c r="K359" s="9" t="n">
        <v>6.4</v>
      </c>
      <c r="L359" s="9" t="n">
        <v>6.6</v>
      </c>
      <c r="Q359" s="9" t="n">
        <v>19.5</v>
      </c>
      <c r="U359" s="9" t="n">
        <v>19.5</v>
      </c>
      <c r="V359" s="6" t="n">
        <v>94</v>
      </c>
      <c r="W359" s="6"/>
      <c r="X359" s="9" t="n">
        <v>7.1</v>
      </c>
      <c r="Y359" s="9" t="n">
        <v>7.1</v>
      </c>
      <c r="Z359" s="9" t="n">
        <v>6.7</v>
      </c>
      <c r="AA359" s="9" t="n">
        <v>6.9</v>
      </c>
      <c r="AB359" s="9" t="n">
        <v>7</v>
      </c>
      <c r="AG359" s="9" t="n">
        <v>21</v>
      </c>
      <c r="AH359" s="9" t="n">
        <v>2</v>
      </c>
      <c r="AK359" s="9" t="n">
        <v>23</v>
      </c>
      <c r="AL359" s="9" t="n">
        <v>42.5</v>
      </c>
      <c r="AM359" s="6" t="n">
        <v>70</v>
      </c>
      <c r="AN359" s="6"/>
      <c r="BC359" s="6"/>
      <c r="BN359" s="6"/>
      <c r="BO359" s="9" t="n">
        <v>0</v>
      </c>
      <c r="BP359" s="6" t="n">
        <v>1</v>
      </c>
      <c r="BQ359" s="10" t="n">
        <v>42.5</v>
      </c>
      <c r="BS359" s="7" t="s">
        <v>70</v>
      </c>
      <c r="BT359" s="11" t="n">
        <v>42056.4227314815</v>
      </c>
      <c r="BU359" s="12" t="b">
        <f aca="false">FALSE()</f>
        <v>0</v>
      </c>
    </row>
    <row r="360" customFormat="false" ht="15" hidden="false" customHeight="true" outlineLevel="0" collapsed="false">
      <c r="A360" s="5" t="n">
        <v>145</v>
      </c>
      <c r="B360" s="6" t="n">
        <v>71</v>
      </c>
      <c r="C360" s="7" t="s">
        <v>506</v>
      </c>
      <c r="D360" s="7" t="s">
        <v>120</v>
      </c>
      <c r="E360" s="7" t="s">
        <v>432</v>
      </c>
      <c r="F360" s="8" t="s">
        <v>433</v>
      </c>
      <c r="H360" s="9" t="n">
        <v>7.1</v>
      </c>
      <c r="I360" s="9" t="n">
        <v>7</v>
      </c>
      <c r="J360" s="9" t="n">
        <v>6.9</v>
      </c>
      <c r="K360" s="9" t="n">
        <v>6.9</v>
      </c>
      <c r="L360" s="9" t="n">
        <v>7</v>
      </c>
      <c r="Q360" s="9" t="n">
        <v>20.9</v>
      </c>
      <c r="U360" s="9" t="n">
        <v>20.9</v>
      </c>
      <c r="V360" s="6" t="n">
        <v>77</v>
      </c>
      <c r="W360" s="6"/>
      <c r="X360" s="9" t="n">
        <v>6</v>
      </c>
      <c r="Y360" s="9" t="n">
        <v>6.1</v>
      </c>
      <c r="Z360" s="9" t="n">
        <v>6.4</v>
      </c>
      <c r="AA360" s="9" t="n">
        <v>6.5</v>
      </c>
      <c r="AB360" s="9" t="n">
        <v>6.7</v>
      </c>
      <c r="AG360" s="9" t="n">
        <v>19</v>
      </c>
      <c r="AH360" s="9" t="n">
        <v>2.6</v>
      </c>
      <c r="AK360" s="9" t="n">
        <v>21.6</v>
      </c>
      <c r="AL360" s="9" t="n">
        <v>42.5</v>
      </c>
      <c r="AM360" s="6" t="n">
        <v>71</v>
      </c>
      <c r="AN360" s="6"/>
      <c r="BC360" s="6"/>
      <c r="BN360" s="6"/>
      <c r="BO360" s="9" t="n">
        <v>0</v>
      </c>
      <c r="BP360" s="6" t="n">
        <v>1</v>
      </c>
      <c r="BQ360" s="10" t="n">
        <v>42.5</v>
      </c>
      <c r="BS360" s="7" t="s">
        <v>70</v>
      </c>
      <c r="BT360" s="11" t="n">
        <v>42056.4668055556</v>
      </c>
      <c r="BU360" s="12" t="b">
        <f aca="false">FALSE()</f>
        <v>0</v>
      </c>
    </row>
    <row r="361" customFormat="false" ht="15" hidden="false" customHeight="true" outlineLevel="0" collapsed="false">
      <c r="A361" s="5" t="n">
        <v>156</v>
      </c>
      <c r="B361" s="6" t="n">
        <v>72</v>
      </c>
      <c r="C361" s="7" t="s">
        <v>507</v>
      </c>
      <c r="D361" s="7" t="s">
        <v>296</v>
      </c>
      <c r="E361" s="7" t="s">
        <v>432</v>
      </c>
      <c r="F361" s="8" t="s">
        <v>433</v>
      </c>
      <c r="H361" s="9" t="n">
        <v>6.6</v>
      </c>
      <c r="I361" s="9" t="n">
        <v>6.7</v>
      </c>
      <c r="J361" s="9" t="n">
        <v>6.6</v>
      </c>
      <c r="K361" s="9" t="n">
        <v>6.3</v>
      </c>
      <c r="L361" s="9" t="n">
        <v>6.8</v>
      </c>
      <c r="Q361" s="9" t="n">
        <v>19.9</v>
      </c>
      <c r="U361" s="9" t="n">
        <v>19.9</v>
      </c>
      <c r="V361" s="6" t="n">
        <v>93</v>
      </c>
      <c r="W361" s="6"/>
      <c r="X361" s="9" t="n">
        <v>6.8</v>
      </c>
      <c r="Y361" s="9" t="n">
        <v>7</v>
      </c>
      <c r="Z361" s="9" t="n">
        <v>6.6</v>
      </c>
      <c r="AA361" s="9" t="n">
        <v>6.8</v>
      </c>
      <c r="AB361" s="9" t="n">
        <v>6.8</v>
      </c>
      <c r="AG361" s="9" t="n">
        <v>20.4</v>
      </c>
      <c r="AH361" s="9" t="n">
        <v>2.1</v>
      </c>
      <c r="AK361" s="9" t="n">
        <v>22.5</v>
      </c>
      <c r="AL361" s="9" t="n">
        <v>42.4</v>
      </c>
      <c r="AM361" s="6" t="n">
        <v>72</v>
      </c>
      <c r="AN361" s="6"/>
      <c r="BC361" s="6"/>
      <c r="BN361" s="6"/>
      <c r="BO361" s="9" t="n">
        <v>0</v>
      </c>
      <c r="BP361" s="6" t="n">
        <v>1</v>
      </c>
      <c r="BQ361" s="10" t="n">
        <v>42.4</v>
      </c>
      <c r="BS361" s="7" t="s">
        <v>70</v>
      </c>
      <c r="BT361" s="11" t="n">
        <v>42056.6532986111</v>
      </c>
      <c r="BU361" s="12" t="b">
        <f aca="false">FALSE()</f>
        <v>0</v>
      </c>
    </row>
    <row r="362" customFormat="false" ht="15" hidden="false" customHeight="true" outlineLevel="0" collapsed="false">
      <c r="A362" s="5" t="n">
        <v>165</v>
      </c>
      <c r="B362" s="6" t="n">
        <v>73</v>
      </c>
      <c r="C362" s="7" t="s">
        <v>508</v>
      </c>
      <c r="D362" s="7" t="s">
        <v>222</v>
      </c>
      <c r="E362" s="7" t="s">
        <v>432</v>
      </c>
      <c r="F362" s="8" t="s">
        <v>433</v>
      </c>
      <c r="H362" s="9" t="n">
        <v>6.2</v>
      </c>
      <c r="I362" s="9" t="n">
        <v>6.2</v>
      </c>
      <c r="J362" s="9" t="n">
        <v>6.6</v>
      </c>
      <c r="K362" s="9" t="n">
        <v>6.2</v>
      </c>
      <c r="L362" s="9" t="n">
        <v>6.3</v>
      </c>
      <c r="Q362" s="9" t="n">
        <v>18.7</v>
      </c>
      <c r="U362" s="9" t="n">
        <v>18.7</v>
      </c>
      <c r="V362" s="6" t="n">
        <v>98</v>
      </c>
      <c r="W362" s="6"/>
      <c r="X362" s="9" t="n">
        <v>6.6</v>
      </c>
      <c r="Y362" s="9" t="n">
        <v>7.3</v>
      </c>
      <c r="Z362" s="9" t="n">
        <v>7.1</v>
      </c>
      <c r="AA362" s="9" t="n">
        <v>6.8</v>
      </c>
      <c r="AB362" s="9" t="n">
        <v>6.9</v>
      </c>
      <c r="AG362" s="9" t="n">
        <v>20.8</v>
      </c>
      <c r="AH362" s="9" t="n">
        <v>2.9</v>
      </c>
      <c r="AK362" s="9" t="n">
        <v>23.7</v>
      </c>
      <c r="AL362" s="9" t="n">
        <v>42.4</v>
      </c>
      <c r="AM362" s="6" t="n">
        <v>73</v>
      </c>
      <c r="AN362" s="6"/>
      <c r="BC362" s="6"/>
      <c r="BN362" s="6"/>
      <c r="BO362" s="9" t="n">
        <v>0</v>
      </c>
      <c r="BP362" s="6" t="n">
        <v>1</v>
      </c>
      <c r="BQ362" s="10" t="n">
        <v>42.4</v>
      </c>
      <c r="BS362" s="7" t="s">
        <v>70</v>
      </c>
      <c r="BT362" s="11" t="n">
        <v>42056.3866087963</v>
      </c>
      <c r="BU362" s="12" t="b">
        <f aca="false">FALSE()</f>
        <v>0</v>
      </c>
    </row>
    <row r="363" customFormat="false" ht="15" hidden="false" customHeight="true" outlineLevel="0" collapsed="false">
      <c r="A363" s="5" t="n">
        <v>105</v>
      </c>
      <c r="B363" s="6" t="n">
        <v>74</v>
      </c>
      <c r="C363" s="7" t="s">
        <v>509</v>
      </c>
      <c r="D363" s="7" t="s">
        <v>74</v>
      </c>
      <c r="E363" s="7" t="s">
        <v>432</v>
      </c>
      <c r="F363" s="8" t="s">
        <v>433</v>
      </c>
      <c r="H363" s="9" t="n">
        <v>6.9</v>
      </c>
      <c r="I363" s="9" t="n">
        <v>7</v>
      </c>
      <c r="J363" s="9" t="n">
        <v>7.1</v>
      </c>
      <c r="K363" s="9" t="n">
        <v>7.1</v>
      </c>
      <c r="L363" s="9" t="n">
        <v>7.1</v>
      </c>
      <c r="Q363" s="9" t="n">
        <v>21.2</v>
      </c>
      <c r="U363" s="9" t="n">
        <v>21.2</v>
      </c>
      <c r="V363" s="6" t="n">
        <v>71</v>
      </c>
      <c r="W363" s="6"/>
      <c r="X363" s="9" t="n">
        <v>6.4</v>
      </c>
      <c r="Y363" s="9" t="n">
        <v>6.3</v>
      </c>
      <c r="Z363" s="9" t="n">
        <v>6.3</v>
      </c>
      <c r="AA363" s="9" t="n">
        <v>6</v>
      </c>
      <c r="AB363" s="9" t="n">
        <v>6.5</v>
      </c>
      <c r="AG363" s="9" t="n">
        <v>19</v>
      </c>
      <c r="AH363" s="9" t="n">
        <v>1.7</v>
      </c>
      <c r="AK363" s="9" t="n">
        <v>20.7</v>
      </c>
      <c r="AL363" s="9" t="n">
        <v>41.9</v>
      </c>
      <c r="AM363" s="6" t="n">
        <v>74</v>
      </c>
      <c r="AN363" s="6"/>
      <c r="BC363" s="6"/>
      <c r="BN363" s="6"/>
      <c r="BO363" s="9" t="n">
        <v>0</v>
      </c>
      <c r="BP363" s="6" t="n">
        <v>1</v>
      </c>
      <c r="BQ363" s="10" t="n">
        <v>41.9</v>
      </c>
      <c r="BS363" s="7" t="s">
        <v>70</v>
      </c>
      <c r="BT363" s="11" t="n">
        <v>42056.4955092593</v>
      </c>
      <c r="BU363" s="12" t="b">
        <f aca="false">FALSE()</f>
        <v>0</v>
      </c>
    </row>
    <row r="364" customFormat="false" ht="15" hidden="false" customHeight="true" outlineLevel="0" collapsed="false">
      <c r="A364" s="5" t="n">
        <v>143</v>
      </c>
      <c r="B364" s="6" t="n">
        <v>75</v>
      </c>
      <c r="C364" s="7" t="s">
        <v>510</v>
      </c>
      <c r="D364" s="7" t="s">
        <v>85</v>
      </c>
      <c r="E364" s="7" t="s">
        <v>432</v>
      </c>
      <c r="F364" s="8" t="s">
        <v>433</v>
      </c>
      <c r="H364" s="9" t="n">
        <v>6.7</v>
      </c>
      <c r="I364" s="9" t="n">
        <v>6.5</v>
      </c>
      <c r="J364" s="9" t="n">
        <v>6.5</v>
      </c>
      <c r="K364" s="9" t="n">
        <v>6.4</v>
      </c>
      <c r="L364" s="9" t="n">
        <v>6.5</v>
      </c>
      <c r="Q364" s="9" t="n">
        <v>19.5</v>
      </c>
      <c r="U364" s="9" t="n">
        <v>19.5</v>
      </c>
      <c r="V364" s="6" t="n">
        <v>94</v>
      </c>
      <c r="W364" s="6"/>
      <c r="X364" s="9" t="n">
        <v>6.9</v>
      </c>
      <c r="Y364" s="9" t="n">
        <v>7</v>
      </c>
      <c r="Z364" s="9" t="n">
        <v>6.4</v>
      </c>
      <c r="AA364" s="9" t="n">
        <v>6.9</v>
      </c>
      <c r="AB364" s="9" t="n">
        <v>6.8</v>
      </c>
      <c r="AG364" s="9" t="n">
        <v>20.6</v>
      </c>
      <c r="AH364" s="9" t="n">
        <v>1.8</v>
      </c>
      <c r="AK364" s="9" t="n">
        <v>22.4</v>
      </c>
      <c r="AL364" s="9" t="n">
        <v>41.9</v>
      </c>
      <c r="AM364" s="6" t="n">
        <v>75</v>
      </c>
      <c r="AN364" s="6"/>
      <c r="BC364" s="6"/>
      <c r="BN364" s="6"/>
      <c r="BO364" s="9" t="n">
        <v>0</v>
      </c>
      <c r="BP364" s="6" t="n">
        <v>1</v>
      </c>
      <c r="BQ364" s="10" t="n">
        <v>41.9</v>
      </c>
      <c r="BS364" s="7" t="s">
        <v>70</v>
      </c>
      <c r="BT364" s="11" t="n">
        <v>42056.4929050926</v>
      </c>
      <c r="BU364" s="12" t="b">
        <f aca="false">FALSE()</f>
        <v>0</v>
      </c>
    </row>
    <row r="365" customFormat="false" ht="15" hidden="false" customHeight="true" outlineLevel="0" collapsed="false">
      <c r="A365" s="5" t="n">
        <v>104</v>
      </c>
      <c r="B365" s="6" t="n">
        <v>76</v>
      </c>
      <c r="C365" s="7" t="s">
        <v>511</v>
      </c>
      <c r="D365" s="7" t="s">
        <v>90</v>
      </c>
      <c r="E365" s="7" t="s">
        <v>432</v>
      </c>
      <c r="F365" s="8" t="s">
        <v>433</v>
      </c>
      <c r="H365" s="9" t="n">
        <v>7</v>
      </c>
      <c r="I365" s="9" t="n">
        <v>6.9</v>
      </c>
      <c r="J365" s="9" t="n">
        <v>6.8</v>
      </c>
      <c r="K365" s="9" t="n">
        <v>6.8</v>
      </c>
      <c r="L365" s="9" t="n">
        <v>6.8</v>
      </c>
      <c r="Q365" s="9" t="n">
        <v>20.5</v>
      </c>
      <c r="U365" s="9" t="n">
        <v>20.5</v>
      </c>
      <c r="V365" s="6" t="n">
        <v>83</v>
      </c>
      <c r="W365" s="6"/>
      <c r="X365" s="9" t="n">
        <v>6.6</v>
      </c>
      <c r="Y365" s="9" t="n">
        <v>6.6</v>
      </c>
      <c r="Z365" s="9" t="n">
        <v>6.4</v>
      </c>
      <c r="AA365" s="9" t="n">
        <v>6.4</v>
      </c>
      <c r="AB365" s="9" t="n">
        <v>6.5</v>
      </c>
      <c r="AG365" s="9" t="n">
        <v>19.5</v>
      </c>
      <c r="AH365" s="9" t="n">
        <v>1.8</v>
      </c>
      <c r="AK365" s="9" t="n">
        <v>21.3</v>
      </c>
      <c r="AL365" s="9" t="n">
        <v>41.8</v>
      </c>
      <c r="AM365" s="6" t="n">
        <v>76</v>
      </c>
      <c r="AN365" s="6"/>
      <c r="BC365" s="6"/>
      <c r="BN365" s="6"/>
      <c r="BO365" s="9" t="n">
        <v>0</v>
      </c>
      <c r="BP365" s="6" t="n">
        <v>1</v>
      </c>
      <c r="BQ365" s="10" t="n">
        <v>41.8</v>
      </c>
      <c r="BS365" s="7" t="s">
        <v>70</v>
      </c>
      <c r="BT365" s="11" t="n">
        <v>42056.5337731482</v>
      </c>
      <c r="BU365" s="12" t="b">
        <f aca="false">FALSE()</f>
        <v>0</v>
      </c>
    </row>
    <row r="366" customFormat="false" ht="15" hidden="false" customHeight="true" outlineLevel="0" collapsed="false">
      <c r="A366" s="5" t="n">
        <v>140</v>
      </c>
      <c r="B366" s="6" t="n">
        <v>77</v>
      </c>
      <c r="C366" s="7" t="s">
        <v>512</v>
      </c>
      <c r="D366" s="7" t="s">
        <v>115</v>
      </c>
      <c r="E366" s="7" t="s">
        <v>432</v>
      </c>
      <c r="F366" s="8" t="s">
        <v>433</v>
      </c>
      <c r="H366" s="9" t="n">
        <v>6.9</v>
      </c>
      <c r="I366" s="9" t="n">
        <v>6.7</v>
      </c>
      <c r="J366" s="9" t="n">
        <v>6.7</v>
      </c>
      <c r="K366" s="9" t="n">
        <v>6.9</v>
      </c>
      <c r="L366" s="9" t="n">
        <v>7</v>
      </c>
      <c r="Q366" s="9" t="n">
        <v>20.5</v>
      </c>
      <c r="U366" s="9" t="n">
        <v>20.5</v>
      </c>
      <c r="V366" s="6" t="n">
        <v>83</v>
      </c>
      <c r="W366" s="6"/>
      <c r="X366" s="9" t="n">
        <v>6.3</v>
      </c>
      <c r="Y366" s="9" t="n">
        <v>6.5</v>
      </c>
      <c r="Z366" s="9" t="n">
        <v>6</v>
      </c>
      <c r="AA366" s="9" t="n">
        <v>6.2</v>
      </c>
      <c r="AB366" s="9" t="n">
        <v>6.4</v>
      </c>
      <c r="AG366" s="9" t="n">
        <v>18.9</v>
      </c>
      <c r="AH366" s="9" t="n">
        <v>2.4</v>
      </c>
      <c r="AK366" s="9" t="n">
        <v>21.3</v>
      </c>
      <c r="AL366" s="9" t="n">
        <v>41.8</v>
      </c>
      <c r="AM366" s="6" t="n">
        <v>77</v>
      </c>
      <c r="AN366" s="6"/>
      <c r="BC366" s="6"/>
      <c r="BN366" s="6"/>
      <c r="BO366" s="9" t="n">
        <v>0</v>
      </c>
      <c r="BP366" s="6" t="n">
        <v>1</v>
      </c>
      <c r="BQ366" s="10" t="n">
        <v>41.8</v>
      </c>
      <c r="BS366" s="7" t="s">
        <v>70</v>
      </c>
      <c r="BT366" s="11" t="n">
        <v>42056.6523611111</v>
      </c>
      <c r="BU366" s="12" t="b">
        <f aca="false">FALSE()</f>
        <v>0</v>
      </c>
    </row>
    <row r="367" customFormat="false" ht="15" hidden="false" customHeight="true" outlineLevel="0" collapsed="false">
      <c r="A367" s="5" t="n">
        <v>57</v>
      </c>
      <c r="B367" s="6" t="n">
        <v>78</v>
      </c>
      <c r="C367" s="7" t="s">
        <v>513</v>
      </c>
      <c r="D367" s="7" t="s">
        <v>67</v>
      </c>
      <c r="E367" s="7" t="s">
        <v>432</v>
      </c>
      <c r="F367" s="8" t="s">
        <v>433</v>
      </c>
      <c r="H367" s="9" t="n">
        <v>6.8</v>
      </c>
      <c r="I367" s="9" t="n">
        <v>6.8</v>
      </c>
      <c r="J367" s="9" t="n">
        <v>6.6</v>
      </c>
      <c r="K367" s="9" t="n">
        <v>6.6</v>
      </c>
      <c r="L367" s="9" t="n">
        <v>6.2</v>
      </c>
      <c r="Q367" s="9" t="n">
        <v>20</v>
      </c>
      <c r="U367" s="9" t="n">
        <v>20</v>
      </c>
      <c r="V367" s="6" t="n">
        <v>88</v>
      </c>
      <c r="W367" s="6"/>
      <c r="X367" s="9" t="n">
        <v>7</v>
      </c>
      <c r="Y367" s="9" t="n">
        <v>6.5</v>
      </c>
      <c r="Z367" s="9" t="n">
        <v>6.6</v>
      </c>
      <c r="AA367" s="9" t="n">
        <v>6.6</v>
      </c>
      <c r="AB367" s="9" t="n">
        <v>6.7</v>
      </c>
      <c r="AG367" s="9" t="n">
        <v>19.9</v>
      </c>
      <c r="AH367" s="9" t="n">
        <v>1.8</v>
      </c>
      <c r="AK367" s="9" t="n">
        <v>21.7</v>
      </c>
      <c r="AL367" s="9" t="n">
        <v>41.7</v>
      </c>
      <c r="AM367" s="6" t="n">
        <v>78</v>
      </c>
      <c r="AN367" s="6"/>
      <c r="BC367" s="6"/>
      <c r="BN367" s="6"/>
      <c r="BO367" s="9" t="n">
        <v>0</v>
      </c>
      <c r="BP367" s="6" t="n">
        <v>1</v>
      </c>
      <c r="BQ367" s="10" t="n">
        <v>41.7</v>
      </c>
      <c r="BS367" s="7" t="s">
        <v>70</v>
      </c>
      <c r="BT367" s="11" t="n">
        <v>42056.5389583333</v>
      </c>
      <c r="BU367" s="12" t="b">
        <f aca="false">FALSE()</f>
        <v>0</v>
      </c>
    </row>
    <row r="368" customFormat="false" ht="15" hidden="false" customHeight="true" outlineLevel="0" collapsed="false">
      <c r="A368" s="5" t="n">
        <v>153</v>
      </c>
      <c r="B368" s="6" t="n">
        <v>78</v>
      </c>
      <c r="C368" s="7" t="s">
        <v>514</v>
      </c>
      <c r="D368" s="7" t="s">
        <v>305</v>
      </c>
      <c r="E368" s="7" t="s">
        <v>432</v>
      </c>
      <c r="F368" s="8" t="s">
        <v>433</v>
      </c>
      <c r="H368" s="9" t="n">
        <v>6.8</v>
      </c>
      <c r="I368" s="9" t="n">
        <v>7</v>
      </c>
      <c r="J368" s="9" t="n">
        <v>6.9</v>
      </c>
      <c r="K368" s="9" t="n">
        <v>7.1</v>
      </c>
      <c r="L368" s="9" t="n">
        <v>6.9</v>
      </c>
      <c r="Q368" s="9" t="n">
        <v>20.8</v>
      </c>
      <c r="U368" s="9" t="n">
        <v>20.8</v>
      </c>
      <c r="V368" s="6" t="n">
        <v>79</v>
      </c>
      <c r="W368" s="6"/>
      <c r="X368" s="9" t="n">
        <v>6.6</v>
      </c>
      <c r="Y368" s="9" t="n">
        <v>6.2</v>
      </c>
      <c r="Z368" s="9" t="n">
        <v>6.3</v>
      </c>
      <c r="AA368" s="9" t="n">
        <v>6.1</v>
      </c>
      <c r="AB368" s="9" t="n">
        <v>6.7</v>
      </c>
      <c r="AG368" s="9" t="n">
        <v>19.1</v>
      </c>
      <c r="AH368" s="9" t="n">
        <v>1.8</v>
      </c>
      <c r="AK368" s="9" t="n">
        <v>20.9</v>
      </c>
      <c r="AL368" s="9" t="n">
        <v>41.7</v>
      </c>
      <c r="AM368" s="6" t="n">
        <v>78</v>
      </c>
      <c r="AN368" s="6"/>
      <c r="BC368" s="6"/>
      <c r="BN368" s="6"/>
      <c r="BO368" s="9" t="n">
        <v>0</v>
      </c>
      <c r="BP368" s="6" t="n">
        <v>1</v>
      </c>
      <c r="BQ368" s="10" t="n">
        <v>41.7</v>
      </c>
      <c r="BS368" s="7" t="s">
        <v>70</v>
      </c>
      <c r="BT368" s="11" t="n">
        <v>42056.5326273148</v>
      </c>
      <c r="BU368" s="12" t="b">
        <f aca="false">FALSE()</f>
        <v>0</v>
      </c>
    </row>
    <row r="369" customFormat="false" ht="15" hidden="false" customHeight="true" outlineLevel="0" collapsed="false">
      <c r="A369" s="5" t="n">
        <v>96</v>
      </c>
      <c r="B369" s="6" t="n">
        <v>80</v>
      </c>
      <c r="C369" s="7" t="s">
        <v>515</v>
      </c>
      <c r="D369" s="7" t="s">
        <v>90</v>
      </c>
      <c r="E369" s="7" t="s">
        <v>432</v>
      </c>
      <c r="F369" s="8" t="s">
        <v>433</v>
      </c>
      <c r="H369" s="9" t="n">
        <v>7.2</v>
      </c>
      <c r="I369" s="9" t="n">
        <v>7.2</v>
      </c>
      <c r="J369" s="9" t="n">
        <v>7.1</v>
      </c>
      <c r="K369" s="9" t="n">
        <v>6.8</v>
      </c>
      <c r="L369" s="9" t="n">
        <v>6.7</v>
      </c>
      <c r="Q369" s="9" t="n">
        <v>21.1</v>
      </c>
      <c r="U369" s="9" t="n">
        <v>21.1</v>
      </c>
      <c r="V369" s="6" t="n">
        <v>73</v>
      </c>
      <c r="W369" s="6"/>
      <c r="X369" s="9" t="n">
        <v>6.1</v>
      </c>
      <c r="Y369" s="9" t="n">
        <v>6.3</v>
      </c>
      <c r="Z369" s="9" t="n">
        <v>6.5</v>
      </c>
      <c r="AA369" s="9" t="n">
        <v>6.2</v>
      </c>
      <c r="AB369" s="9" t="n">
        <v>6.4</v>
      </c>
      <c r="AG369" s="9" t="n">
        <v>18.9</v>
      </c>
      <c r="AH369" s="9" t="n">
        <v>1.2</v>
      </c>
      <c r="AK369" s="9" t="n">
        <v>20.1</v>
      </c>
      <c r="AL369" s="9" t="n">
        <v>41.2</v>
      </c>
      <c r="AM369" s="6" t="n">
        <v>80</v>
      </c>
      <c r="AN369" s="6" t="s">
        <v>98</v>
      </c>
      <c r="BC369" s="6"/>
      <c r="BN369" s="6"/>
      <c r="BO369" s="9" t="n">
        <v>0</v>
      </c>
      <c r="BP369" s="6" t="n">
        <v>1</v>
      </c>
      <c r="BQ369" s="10" t="n">
        <v>41.2</v>
      </c>
      <c r="BS369" s="7" t="s">
        <v>70</v>
      </c>
      <c r="BT369" s="11" t="n">
        <v>42056.4314699074</v>
      </c>
      <c r="BU369" s="12" t="b">
        <f aca="false">FALSE()</f>
        <v>0</v>
      </c>
    </row>
    <row r="370" customFormat="false" ht="15" hidden="false" customHeight="true" outlineLevel="0" collapsed="false">
      <c r="A370" s="5" t="n">
        <v>72</v>
      </c>
      <c r="B370" s="6" t="n">
        <v>81</v>
      </c>
      <c r="C370" s="7" t="s">
        <v>516</v>
      </c>
      <c r="D370" s="7" t="s">
        <v>74</v>
      </c>
      <c r="E370" s="7" t="s">
        <v>432</v>
      </c>
      <c r="F370" s="8" t="s">
        <v>433</v>
      </c>
      <c r="H370" s="9" t="n">
        <v>7.1</v>
      </c>
      <c r="I370" s="9" t="n">
        <v>7</v>
      </c>
      <c r="J370" s="9" t="n">
        <v>6.7</v>
      </c>
      <c r="K370" s="9" t="n">
        <v>6.3</v>
      </c>
      <c r="L370" s="9" t="n">
        <v>6.5</v>
      </c>
      <c r="Q370" s="9" t="n">
        <v>20.2</v>
      </c>
      <c r="U370" s="9" t="n">
        <v>20.2</v>
      </c>
      <c r="V370" s="6" t="n">
        <v>86</v>
      </c>
      <c r="W370" s="6"/>
      <c r="X370" s="9" t="n">
        <v>5.9</v>
      </c>
      <c r="Y370" s="9" t="n">
        <v>6.4</v>
      </c>
      <c r="Z370" s="9" t="n">
        <v>6</v>
      </c>
      <c r="AA370" s="9" t="n">
        <v>6.3</v>
      </c>
      <c r="AB370" s="9" t="n">
        <v>6.5</v>
      </c>
      <c r="AG370" s="9" t="n">
        <v>18.7</v>
      </c>
      <c r="AH370" s="9" t="n">
        <v>2.2</v>
      </c>
      <c r="AK370" s="9" t="n">
        <v>20.9</v>
      </c>
      <c r="AL370" s="9" t="n">
        <v>41.1</v>
      </c>
      <c r="AM370" s="6" t="n">
        <v>81</v>
      </c>
      <c r="AN370" s="6"/>
      <c r="BC370" s="6"/>
      <c r="BN370" s="6"/>
      <c r="BO370" s="9" t="n">
        <v>0</v>
      </c>
      <c r="BP370" s="6" t="n">
        <v>1</v>
      </c>
      <c r="BQ370" s="10" t="n">
        <v>41.1</v>
      </c>
      <c r="BS370" s="7" t="s">
        <v>70</v>
      </c>
      <c r="BT370" s="11" t="n">
        <v>42056.6207523148</v>
      </c>
      <c r="BU370" s="12" t="b">
        <f aca="false">FALSE()</f>
        <v>0</v>
      </c>
    </row>
    <row r="371" customFormat="false" ht="15" hidden="false" customHeight="true" outlineLevel="0" collapsed="false">
      <c r="A371" s="5" t="n">
        <v>139</v>
      </c>
      <c r="B371" s="6" t="n">
        <v>82</v>
      </c>
      <c r="C371" s="7" t="s">
        <v>517</v>
      </c>
      <c r="D371" s="7" t="s">
        <v>161</v>
      </c>
      <c r="E371" s="7" t="s">
        <v>432</v>
      </c>
      <c r="F371" s="8" t="s">
        <v>433</v>
      </c>
      <c r="H371" s="9" t="n">
        <v>7</v>
      </c>
      <c r="I371" s="9" t="n">
        <v>7.4</v>
      </c>
      <c r="J371" s="9" t="n">
        <v>7.1</v>
      </c>
      <c r="K371" s="9" t="n">
        <v>6.7</v>
      </c>
      <c r="L371" s="9" t="n">
        <v>6.7</v>
      </c>
      <c r="Q371" s="9" t="n">
        <v>20.8</v>
      </c>
      <c r="U371" s="9" t="n">
        <v>20.8</v>
      </c>
      <c r="V371" s="6" t="n">
        <v>79</v>
      </c>
      <c r="W371" s="6"/>
      <c r="X371" s="9" t="n">
        <v>6.2</v>
      </c>
      <c r="Y371" s="9" t="n">
        <v>6.3</v>
      </c>
      <c r="Z371" s="9" t="n">
        <v>5.8</v>
      </c>
      <c r="AA371" s="9" t="n">
        <v>6</v>
      </c>
      <c r="AB371" s="9" t="n">
        <v>6.2</v>
      </c>
      <c r="AG371" s="9" t="n">
        <v>18.4</v>
      </c>
      <c r="AH371" s="9" t="n">
        <v>1.8</v>
      </c>
      <c r="AK371" s="9" t="n">
        <v>20.2</v>
      </c>
      <c r="AL371" s="9" t="n">
        <v>41</v>
      </c>
      <c r="AM371" s="6" t="n">
        <v>82</v>
      </c>
      <c r="AN371" s="6"/>
      <c r="BC371" s="6"/>
      <c r="BN371" s="6"/>
      <c r="BO371" s="9" t="n">
        <v>0</v>
      </c>
      <c r="BP371" s="6" t="n">
        <v>1</v>
      </c>
      <c r="BQ371" s="10" t="n">
        <v>41</v>
      </c>
      <c r="BS371" s="7" t="s">
        <v>70</v>
      </c>
      <c r="BT371" s="11" t="n">
        <v>42056.3969907407</v>
      </c>
      <c r="BU371" s="12" t="b">
        <f aca="false">FALSE()</f>
        <v>0</v>
      </c>
    </row>
    <row r="372" customFormat="false" ht="15" hidden="false" customHeight="true" outlineLevel="0" collapsed="false">
      <c r="A372" s="5" t="n">
        <v>73</v>
      </c>
      <c r="B372" s="6" t="n">
        <v>83</v>
      </c>
      <c r="C372" s="7" t="s">
        <v>518</v>
      </c>
      <c r="D372" s="7" t="s">
        <v>120</v>
      </c>
      <c r="E372" s="7" t="s">
        <v>432</v>
      </c>
      <c r="F372" s="8" t="s">
        <v>433</v>
      </c>
      <c r="H372" s="9" t="n">
        <v>7</v>
      </c>
      <c r="I372" s="9" t="n">
        <v>6.6</v>
      </c>
      <c r="J372" s="9" t="n">
        <v>6.8</v>
      </c>
      <c r="K372" s="9" t="n">
        <v>6.6</v>
      </c>
      <c r="L372" s="9" t="n">
        <v>6.3</v>
      </c>
      <c r="Q372" s="9" t="n">
        <v>20</v>
      </c>
      <c r="U372" s="9" t="n">
        <v>20</v>
      </c>
      <c r="V372" s="6" t="n">
        <v>88</v>
      </c>
      <c r="W372" s="6"/>
      <c r="X372" s="9" t="n">
        <v>6.2</v>
      </c>
      <c r="Y372" s="9" t="n">
        <v>6.3</v>
      </c>
      <c r="Z372" s="9" t="n">
        <v>6.2</v>
      </c>
      <c r="AA372" s="9" t="n">
        <v>6.4</v>
      </c>
      <c r="AB372" s="9" t="n">
        <v>6.4</v>
      </c>
      <c r="AG372" s="9" t="n">
        <v>18.9</v>
      </c>
      <c r="AH372" s="9" t="n">
        <v>1.9</v>
      </c>
      <c r="AK372" s="9" t="n">
        <v>20.8</v>
      </c>
      <c r="AL372" s="9" t="n">
        <v>40.8</v>
      </c>
      <c r="AM372" s="6" t="n">
        <v>83</v>
      </c>
      <c r="AN372" s="6"/>
      <c r="BC372" s="6"/>
      <c r="BN372" s="6"/>
      <c r="BO372" s="9" t="n">
        <v>0</v>
      </c>
      <c r="BP372" s="6" t="n">
        <v>1</v>
      </c>
      <c r="BQ372" s="10" t="n">
        <v>40.8</v>
      </c>
      <c r="BS372" s="7" t="s">
        <v>70</v>
      </c>
      <c r="BT372" s="11" t="n">
        <v>42056.5894097222</v>
      </c>
      <c r="BU372" s="12" t="b">
        <f aca="false">FALSE()</f>
        <v>0</v>
      </c>
    </row>
    <row r="373" customFormat="false" ht="15" hidden="false" customHeight="true" outlineLevel="0" collapsed="false">
      <c r="A373" s="5" t="n">
        <v>64</v>
      </c>
      <c r="B373" s="6" t="n">
        <v>84</v>
      </c>
      <c r="C373" s="7" t="s">
        <v>519</v>
      </c>
      <c r="D373" s="7" t="s">
        <v>132</v>
      </c>
      <c r="E373" s="7" t="s">
        <v>432</v>
      </c>
      <c r="F373" s="8" t="s">
        <v>433</v>
      </c>
      <c r="H373" s="9" t="n">
        <v>7.4</v>
      </c>
      <c r="I373" s="9" t="n">
        <v>7.2</v>
      </c>
      <c r="J373" s="9" t="n">
        <v>7.3</v>
      </c>
      <c r="K373" s="9" t="n">
        <v>7.4</v>
      </c>
      <c r="L373" s="9" t="n">
        <v>7.2</v>
      </c>
      <c r="Q373" s="9" t="n">
        <v>21.9</v>
      </c>
      <c r="U373" s="9" t="n">
        <v>21.9</v>
      </c>
      <c r="V373" s="6" t="n">
        <v>49</v>
      </c>
      <c r="W373" s="6"/>
      <c r="X373" s="9" t="n">
        <v>5.6</v>
      </c>
      <c r="Y373" s="9" t="n">
        <v>5.5</v>
      </c>
      <c r="Z373" s="9" t="n">
        <v>5.3</v>
      </c>
      <c r="AA373" s="9" t="n">
        <v>5.6</v>
      </c>
      <c r="AB373" s="9" t="n">
        <v>5.5</v>
      </c>
      <c r="AG373" s="9" t="n">
        <v>16.6</v>
      </c>
      <c r="AH373" s="9" t="n">
        <v>2.2</v>
      </c>
      <c r="AK373" s="9" t="n">
        <v>18.8</v>
      </c>
      <c r="AL373" s="9" t="n">
        <v>40.7</v>
      </c>
      <c r="AM373" s="6" t="n">
        <v>84</v>
      </c>
      <c r="AN373" s="6"/>
      <c r="BC373" s="6"/>
      <c r="BN373" s="6"/>
      <c r="BO373" s="9" t="n">
        <v>0</v>
      </c>
      <c r="BP373" s="6" t="n">
        <v>1</v>
      </c>
      <c r="BQ373" s="10" t="n">
        <v>40.7</v>
      </c>
      <c r="BS373" s="7" t="s">
        <v>70</v>
      </c>
      <c r="BT373" s="11" t="n">
        <v>42056.573912037</v>
      </c>
      <c r="BU373" s="12" t="b">
        <f aca="false">FALSE()</f>
        <v>0</v>
      </c>
    </row>
    <row r="374" customFormat="false" ht="15" hidden="false" customHeight="true" outlineLevel="0" collapsed="false">
      <c r="A374" s="5" t="n">
        <v>42</v>
      </c>
      <c r="B374" s="6" t="n">
        <v>85</v>
      </c>
      <c r="C374" s="7" t="s">
        <v>520</v>
      </c>
      <c r="D374" s="7" t="s">
        <v>85</v>
      </c>
      <c r="E374" s="7" t="s">
        <v>432</v>
      </c>
      <c r="F374" s="8" t="s">
        <v>433</v>
      </c>
      <c r="H374" s="9" t="n">
        <v>6.6</v>
      </c>
      <c r="I374" s="9" t="n">
        <v>6.8</v>
      </c>
      <c r="J374" s="9" t="n">
        <v>5.9</v>
      </c>
      <c r="K374" s="9" t="n">
        <v>6.1</v>
      </c>
      <c r="L374" s="9" t="n">
        <v>6</v>
      </c>
      <c r="Q374" s="9" t="n">
        <v>18.7</v>
      </c>
      <c r="U374" s="9" t="n">
        <v>18.7</v>
      </c>
      <c r="V374" s="6" t="n">
        <v>98</v>
      </c>
      <c r="W374" s="6"/>
      <c r="X374" s="9" t="n">
        <v>6.7</v>
      </c>
      <c r="Y374" s="9" t="n">
        <v>6.3</v>
      </c>
      <c r="Z374" s="9" t="n">
        <v>6.7</v>
      </c>
      <c r="AA374" s="9" t="n">
        <v>6.5</v>
      </c>
      <c r="AB374" s="9" t="n">
        <v>6.8</v>
      </c>
      <c r="AG374" s="9" t="n">
        <v>19.9</v>
      </c>
      <c r="AH374" s="9" t="n">
        <v>1.8</v>
      </c>
      <c r="AK374" s="9" t="n">
        <v>21.7</v>
      </c>
      <c r="AL374" s="9" t="n">
        <v>40.4</v>
      </c>
      <c r="AM374" s="6" t="n">
        <v>85</v>
      </c>
      <c r="AN374" s="6"/>
      <c r="BC374" s="6"/>
      <c r="BN374" s="6"/>
      <c r="BO374" s="9" t="n">
        <v>0</v>
      </c>
      <c r="BP374" s="6" t="n">
        <v>1</v>
      </c>
      <c r="BQ374" s="10" t="n">
        <v>40.4</v>
      </c>
      <c r="BS374" s="7" t="s">
        <v>70</v>
      </c>
      <c r="BT374" s="11" t="n">
        <v>42056.611875</v>
      </c>
      <c r="BU374" s="12" t="b">
        <f aca="false">FALSE()</f>
        <v>0</v>
      </c>
    </row>
    <row r="375" customFormat="false" ht="15" hidden="false" customHeight="true" outlineLevel="0" collapsed="false">
      <c r="A375" s="5" t="n">
        <v>123</v>
      </c>
      <c r="B375" s="6" t="n">
        <v>86</v>
      </c>
      <c r="C375" s="7" t="s">
        <v>521</v>
      </c>
      <c r="D375" s="7" t="s">
        <v>100</v>
      </c>
      <c r="E375" s="7" t="s">
        <v>432</v>
      </c>
      <c r="F375" s="8" t="s">
        <v>433</v>
      </c>
      <c r="H375" s="9" t="n">
        <v>6.6</v>
      </c>
      <c r="I375" s="9" t="n">
        <v>6.3</v>
      </c>
      <c r="J375" s="9" t="n">
        <v>6.1</v>
      </c>
      <c r="K375" s="9" t="n">
        <v>6.1</v>
      </c>
      <c r="L375" s="9" t="n">
        <v>6.5</v>
      </c>
      <c r="Q375" s="9" t="n">
        <v>18.9</v>
      </c>
      <c r="U375" s="9" t="n">
        <v>18.9</v>
      </c>
      <c r="V375" s="6" t="n">
        <v>97</v>
      </c>
      <c r="W375" s="6"/>
      <c r="X375" s="9" t="n">
        <v>6.4</v>
      </c>
      <c r="Y375" s="9" t="n">
        <v>6.5</v>
      </c>
      <c r="Z375" s="9" t="n">
        <v>6.7</v>
      </c>
      <c r="AA375" s="9" t="n">
        <v>6.4</v>
      </c>
      <c r="AB375" s="9" t="n">
        <v>6.5</v>
      </c>
      <c r="AG375" s="9" t="n">
        <v>19.4</v>
      </c>
      <c r="AH375" s="9" t="n">
        <v>1.7</v>
      </c>
      <c r="AK375" s="9" t="n">
        <v>21.1</v>
      </c>
      <c r="AL375" s="9" t="n">
        <v>40</v>
      </c>
      <c r="AM375" s="6" t="n">
        <v>86</v>
      </c>
      <c r="AN375" s="6"/>
      <c r="BC375" s="6"/>
      <c r="BN375" s="6"/>
      <c r="BO375" s="9" t="n">
        <v>0</v>
      </c>
      <c r="BP375" s="6" t="n">
        <v>1</v>
      </c>
      <c r="BQ375" s="10" t="n">
        <v>40</v>
      </c>
      <c r="BS375" s="7" t="s">
        <v>70</v>
      </c>
      <c r="BT375" s="11" t="n">
        <v>42056.5087037037</v>
      </c>
      <c r="BU375" s="12" t="b">
        <f aca="false">FALSE()</f>
        <v>0</v>
      </c>
    </row>
    <row r="376" customFormat="false" ht="15" hidden="false" customHeight="true" outlineLevel="0" collapsed="false">
      <c r="A376" s="5" t="n">
        <v>79</v>
      </c>
      <c r="B376" s="6" t="n">
        <v>87</v>
      </c>
      <c r="C376" s="7" t="s">
        <v>522</v>
      </c>
      <c r="D376" s="7" t="s">
        <v>222</v>
      </c>
      <c r="E376" s="7" t="s">
        <v>432</v>
      </c>
      <c r="F376" s="8" t="s">
        <v>433</v>
      </c>
      <c r="H376" s="9" t="n">
        <v>7.3</v>
      </c>
      <c r="I376" s="9" t="n">
        <v>7.5</v>
      </c>
      <c r="J376" s="9" t="n">
        <v>7.1</v>
      </c>
      <c r="K376" s="9" t="n">
        <v>7.5</v>
      </c>
      <c r="L376" s="9" t="n">
        <v>7</v>
      </c>
      <c r="Q376" s="9" t="n">
        <v>21.9</v>
      </c>
      <c r="U376" s="9" t="n">
        <v>21.9</v>
      </c>
      <c r="V376" s="6" t="n">
        <v>49</v>
      </c>
      <c r="W376" s="6"/>
      <c r="X376" s="9" t="n">
        <v>5.3</v>
      </c>
      <c r="Y376" s="9" t="n">
        <v>5.1</v>
      </c>
      <c r="Z376" s="9" t="n">
        <v>4.6</v>
      </c>
      <c r="AA376" s="9" t="n">
        <v>4.4</v>
      </c>
      <c r="AB376" s="9" t="n">
        <v>4.9</v>
      </c>
      <c r="AG376" s="9" t="n">
        <v>14.6</v>
      </c>
      <c r="AH376" s="9" t="n">
        <v>2.3</v>
      </c>
      <c r="AK376" s="9" t="n">
        <v>16.9</v>
      </c>
      <c r="AL376" s="9" t="n">
        <v>38.8</v>
      </c>
      <c r="AM376" s="6" t="n">
        <v>87</v>
      </c>
      <c r="AN376" s="6" t="s">
        <v>290</v>
      </c>
      <c r="BC376" s="6"/>
      <c r="BN376" s="6"/>
      <c r="BO376" s="9" t="n">
        <v>0</v>
      </c>
      <c r="BP376" s="6" t="n">
        <v>1</v>
      </c>
      <c r="BQ376" s="10" t="n">
        <v>38.8</v>
      </c>
      <c r="BS376" s="7" t="s">
        <v>70</v>
      </c>
      <c r="BT376" s="11" t="n">
        <v>42056.3877430556</v>
      </c>
      <c r="BU376" s="12" t="b">
        <f aca="false">FALSE()</f>
        <v>0</v>
      </c>
    </row>
    <row r="377" customFormat="false" ht="15" hidden="false" customHeight="true" outlineLevel="0" collapsed="false">
      <c r="A377" s="5" t="n">
        <v>37</v>
      </c>
      <c r="B377" s="6" t="n">
        <v>88</v>
      </c>
      <c r="C377" s="7" t="s">
        <v>523</v>
      </c>
      <c r="D377" s="7" t="s">
        <v>470</v>
      </c>
      <c r="E377" s="7" t="s">
        <v>432</v>
      </c>
      <c r="F377" s="8" t="s">
        <v>433</v>
      </c>
      <c r="H377" s="9" t="n">
        <v>7.2</v>
      </c>
      <c r="I377" s="9" t="n">
        <v>7.4</v>
      </c>
      <c r="J377" s="9" t="n">
        <v>7.3</v>
      </c>
      <c r="K377" s="9" t="n">
        <v>7.2</v>
      </c>
      <c r="L377" s="9" t="n">
        <v>7</v>
      </c>
      <c r="Q377" s="9" t="n">
        <v>21.7</v>
      </c>
      <c r="U377" s="9" t="n">
        <v>21.7</v>
      </c>
      <c r="V377" s="6" t="n">
        <v>59</v>
      </c>
      <c r="W377" s="6"/>
      <c r="X377" s="9" t="n">
        <v>5.3</v>
      </c>
      <c r="Y377" s="9" t="n">
        <v>5.3</v>
      </c>
      <c r="Z377" s="9" t="n">
        <v>4.7</v>
      </c>
      <c r="AA377" s="9" t="n">
        <v>4.5</v>
      </c>
      <c r="AB377" s="9" t="n">
        <v>5</v>
      </c>
      <c r="AG377" s="9" t="n">
        <v>15</v>
      </c>
      <c r="AH377" s="9" t="n">
        <v>1.9</v>
      </c>
      <c r="AK377" s="9" t="n">
        <v>16.9</v>
      </c>
      <c r="AL377" s="9" t="n">
        <v>38.6</v>
      </c>
      <c r="AM377" s="6" t="n">
        <v>88</v>
      </c>
      <c r="AN377" s="6" t="s">
        <v>288</v>
      </c>
      <c r="BC377" s="6"/>
      <c r="BN377" s="6"/>
      <c r="BO377" s="9" t="n">
        <v>0</v>
      </c>
      <c r="BP377" s="6" t="n">
        <v>1</v>
      </c>
      <c r="BQ377" s="10" t="n">
        <v>38.6</v>
      </c>
      <c r="BS377" s="7" t="s">
        <v>70</v>
      </c>
      <c r="BT377" s="11" t="n">
        <v>42056.3840972222</v>
      </c>
      <c r="BU377" s="12" t="b">
        <f aca="false">FALSE()</f>
        <v>0</v>
      </c>
    </row>
    <row r="378" customFormat="false" ht="15" hidden="false" customHeight="true" outlineLevel="0" collapsed="false">
      <c r="A378" s="5" t="n">
        <v>58</v>
      </c>
      <c r="B378" s="6" t="n">
        <v>89</v>
      </c>
      <c r="C378" s="7" t="s">
        <v>524</v>
      </c>
      <c r="D378" s="7" t="s">
        <v>132</v>
      </c>
      <c r="E378" s="7" t="s">
        <v>432</v>
      </c>
      <c r="F378" s="8" t="s">
        <v>433</v>
      </c>
      <c r="H378" s="9" t="n">
        <v>5.9</v>
      </c>
      <c r="I378" s="9" t="n">
        <v>6</v>
      </c>
      <c r="J378" s="9" t="n">
        <v>5.4</v>
      </c>
      <c r="K378" s="9" t="n">
        <v>5.6</v>
      </c>
      <c r="L378" s="9" t="n">
        <v>5.9</v>
      </c>
      <c r="Q378" s="9" t="n">
        <v>17.4</v>
      </c>
      <c r="U378" s="9" t="n">
        <v>17.4</v>
      </c>
      <c r="V378" s="6" t="n">
        <v>102</v>
      </c>
      <c r="W378" s="6"/>
      <c r="X378" s="9" t="n">
        <v>6.2</v>
      </c>
      <c r="Y378" s="9" t="n">
        <v>6.3</v>
      </c>
      <c r="Z378" s="9" t="n">
        <v>6.6</v>
      </c>
      <c r="AA378" s="9" t="n">
        <v>6.4</v>
      </c>
      <c r="AB378" s="9" t="n">
        <v>6.6</v>
      </c>
      <c r="AG378" s="9" t="n">
        <v>19.3</v>
      </c>
      <c r="AH378" s="9" t="n">
        <v>1.8</v>
      </c>
      <c r="AK378" s="9" t="n">
        <v>21.1</v>
      </c>
      <c r="AL378" s="9" t="n">
        <v>38.5</v>
      </c>
      <c r="AM378" s="6" t="n">
        <v>89</v>
      </c>
      <c r="AN378" s="6"/>
      <c r="BC378" s="6"/>
      <c r="BN378" s="6"/>
      <c r="BO378" s="9" t="n">
        <v>0</v>
      </c>
      <c r="BP378" s="6" t="n">
        <v>1</v>
      </c>
      <c r="BQ378" s="10" t="n">
        <v>38.5</v>
      </c>
      <c r="BS378" s="7" t="s">
        <v>70</v>
      </c>
      <c r="BT378" s="11" t="n">
        <v>42056.6179976852</v>
      </c>
      <c r="BU378" s="12" t="b">
        <f aca="false">FALSE()</f>
        <v>0</v>
      </c>
    </row>
    <row r="379" customFormat="false" ht="15" hidden="false" customHeight="true" outlineLevel="0" collapsed="false">
      <c r="A379" s="5" t="n">
        <v>160</v>
      </c>
      <c r="B379" s="6" t="n">
        <v>90</v>
      </c>
      <c r="C379" s="7" t="s">
        <v>525</v>
      </c>
      <c r="D379" s="7" t="s">
        <v>94</v>
      </c>
      <c r="E379" s="7" t="s">
        <v>432</v>
      </c>
      <c r="F379" s="8" t="s">
        <v>433</v>
      </c>
      <c r="H379" s="9" t="n">
        <v>5.3</v>
      </c>
      <c r="I379" s="9" t="n">
        <v>5.4</v>
      </c>
      <c r="J379" s="9" t="n">
        <v>5.3</v>
      </c>
      <c r="K379" s="9" t="n">
        <v>5.4</v>
      </c>
      <c r="L379" s="9" t="n">
        <v>4.8</v>
      </c>
      <c r="Q379" s="9" t="n">
        <v>16</v>
      </c>
      <c r="U379" s="9" t="n">
        <v>16</v>
      </c>
      <c r="V379" s="6" t="n">
        <v>104</v>
      </c>
      <c r="W379" s="6"/>
      <c r="X379" s="9" t="n">
        <v>6.8</v>
      </c>
      <c r="Y379" s="9" t="n">
        <v>6.9</v>
      </c>
      <c r="Z379" s="9" t="n">
        <v>6.9</v>
      </c>
      <c r="AA379" s="9" t="n">
        <v>6.8</v>
      </c>
      <c r="AB379" s="9" t="n">
        <v>7</v>
      </c>
      <c r="AG379" s="9" t="n">
        <v>20.6</v>
      </c>
      <c r="AH379" s="9" t="n">
        <v>1.8</v>
      </c>
      <c r="AK379" s="9" t="n">
        <v>22.4</v>
      </c>
      <c r="AL379" s="9" t="n">
        <v>38.4</v>
      </c>
      <c r="AM379" s="6" t="n">
        <v>90</v>
      </c>
      <c r="AN379" s="6"/>
      <c r="BC379" s="6"/>
      <c r="BN379" s="6"/>
      <c r="BO379" s="9" t="n">
        <v>0</v>
      </c>
      <c r="BP379" s="6" t="n">
        <v>1</v>
      </c>
      <c r="BQ379" s="10" t="n">
        <v>38.4</v>
      </c>
      <c r="BS379" s="7" t="s">
        <v>70</v>
      </c>
      <c r="BT379" s="11" t="n">
        <v>42056.3822453704</v>
      </c>
      <c r="BU379" s="12" t="b">
        <f aca="false">FALSE()</f>
        <v>0</v>
      </c>
    </row>
    <row r="380" customFormat="false" ht="15" hidden="false" customHeight="true" outlineLevel="0" collapsed="false">
      <c r="A380" s="5" t="n">
        <v>56</v>
      </c>
      <c r="B380" s="6" t="n">
        <v>91</v>
      </c>
      <c r="C380" s="7" t="s">
        <v>526</v>
      </c>
      <c r="D380" s="7" t="s">
        <v>171</v>
      </c>
      <c r="E380" s="7" t="s">
        <v>432</v>
      </c>
      <c r="F380" s="8" t="s">
        <v>433</v>
      </c>
      <c r="H380" s="9" t="n">
        <v>4.6</v>
      </c>
      <c r="I380" s="9" t="n">
        <v>4.8</v>
      </c>
      <c r="J380" s="9" t="n">
        <v>4.9</v>
      </c>
      <c r="K380" s="9" t="n">
        <v>4.9</v>
      </c>
      <c r="L380" s="9" t="n">
        <v>4.7</v>
      </c>
      <c r="Q380" s="9" t="n">
        <v>14.4</v>
      </c>
      <c r="U380" s="9" t="n">
        <v>14.4</v>
      </c>
      <c r="V380" s="6" t="n">
        <v>106</v>
      </c>
      <c r="W380" s="6" t="s">
        <v>184</v>
      </c>
      <c r="X380" s="9" t="n">
        <v>7.6</v>
      </c>
      <c r="Y380" s="9" t="n">
        <v>7.3</v>
      </c>
      <c r="Z380" s="9" t="n">
        <v>7.4</v>
      </c>
      <c r="AA380" s="9" t="n">
        <v>7.4</v>
      </c>
      <c r="AB380" s="9" t="n">
        <v>7.3</v>
      </c>
      <c r="AG380" s="9" t="n">
        <v>22.1</v>
      </c>
      <c r="AH380" s="9" t="n">
        <v>1.8</v>
      </c>
      <c r="AK380" s="9" t="n">
        <v>23.9</v>
      </c>
      <c r="AL380" s="9" t="n">
        <v>38.3</v>
      </c>
      <c r="AM380" s="6" t="n">
        <v>91</v>
      </c>
      <c r="AN380" s="6"/>
      <c r="BC380" s="6"/>
      <c r="BN380" s="6"/>
      <c r="BO380" s="9" t="n">
        <v>0</v>
      </c>
      <c r="BP380" s="6" t="n">
        <v>1</v>
      </c>
      <c r="BQ380" s="10" t="n">
        <v>38.3</v>
      </c>
      <c r="BS380" s="7" t="s">
        <v>70</v>
      </c>
      <c r="BT380" s="11" t="n">
        <v>42056.4991782407</v>
      </c>
      <c r="BU380" s="12" t="b">
        <f aca="false">FALSE()</f>
        <v>0</v>
      </c>
    </row>
    <row r="381" customFormat="false" ht="15" hidden="false" customHeight="true" outlineLevel="0" collapsed="false">
      <c r="A381" s="5" t="n">
        <v>124</v>
      </c>
      <c r="B381" s="6" t="n">
        <v>92</v>
      </c>
      <c r="C381" s="7" t="s">
        <v>527</v>
      </c>
      <c r="D381" s="7" t="s">
        <v>449</v>
      </c>
      <c r="E381" s="7" t="s">
        <v>432</v>
      </c>
      <c r="F381" s="8" t="s">
        <v>433</v>
      </c>
      <c r="H381" s="9" t="n">
        <v>6.4</v>
      </c>
      <c r="I381" s="9" t="n">
        <v>6.3</v>
      </c>
      <c r="J381" s="9" t="n">
        <v>6.2</v>
      </c>
      <c r="K381" s="9" t="n">
        <v>5.9</v>
      </c>
      <c r="L381" s="9" t="n">
        <v>5.8</v>
      </c>
      <c r="Q381" s="9" t="n">
        <v>18.4</v>
      </c>
      <c r="U381" s="9" t="n">
        <v>18.4</v>
      </c>
      <c r="V381" s="6" t="n">
        <v>100</v>
      </c>
      <c r="W381" s="6"/>
      <c r="X381" s="9" t="n">
        <v>6.3</v>
      </c>
      <c r="Y381" s="9" t="n">
        <v>6</v>
      </c>
      <c r="Z381" s="9" t="n">
        <v>5.6</v>
      </c>
      <c r="AA381" s="9" t="n">
        <v>5.5</v>
      </c>
      <c r="AB381" s="9" t="n">
        <v>6.2</v>
      </c>
      <c r="AG381" s="9" t="n">
        <v>17.8</v>
      </c>
      <c r="AH381" s="9" t="n">
        <v>1.8</v>
      </c>
      <c r="AK381" s="9" t="n">
        <v>19.6</v>
      </c>
      <c r="AL381" s="9" t="n">
        <v>38</v>
      </c>
      <c r="AM381" s="6" t="n">
        <v>92</v>
      </c>
      <c r="AN381" s="6"/>
      <c r="BC381" s="6"/>
      <c r="BN381" s="6"/>
      <c r="BO381" s="9" t="n">
        <v>0</v>
      </c>
      <c r="BP381" s="6" t="n">
        <v>1</v>
      </c>
      <c r="BQ381" s="10" t="n">
        <v>38</v>
      </c>
      <c r="BS381" s="7" t="s">
        <v>70</v>
      </c>
      <c r="BT381" s="11" t="n">
        <v>42056.5355671296</v>
      </c>
      <c r="BU381" s="12" t="b">
        <f aca="false">FALSE()</f>
        <v>0</v>
      </c>
    </row>
    <row r="382" customFormat="false" ht="15" hidden="false" customHeight="true" outlineLevel="0" collapsed="false">
      <c r="A382" s="5" t="n">
        <v>112</v>
      </c>
      <c r="B382" s="6" t="n">
        <v>93</v>
      </c>
      <c r="C382" s="7" t="s">
        <v>528</v>
      </c>
      <c r="D382" s="7" t="s">
        <v>87</v>
      </c>
      <c r="E382" s="7" t="s">
        <v>432</v>
      </c>
      <c r="F382" s="8" t="s">
        <v>433</v>
      </c>
      <c r="H382" s="9" t="n">
        <v>5.5</v>
      </c>
      <c r="I382" s="9" t="n">
        <v>5.3</v>
      </c>
      <c r="J382" s="9" t="n">
        <v>5.8</v>
      </c>
      <c r="K382" s="9" t="n">
        <v>6</v>
      </c>
      <c r="L382" s="9" t="n">
        <v>6</v>
      </c>
      <c r="Q382" s="9" t="n">
        <v>17.3</v>
      </c>
      <c r="U382" s="9" t="n">
        <v>17.3</v>
      </c>
      <c r="V382" s="6" t="n">
        <v>103</v>
      </c>
      <c r="W382" s="6"/>
      <c r="X382" s="9" t="n">
        <v>6.1</v>
      </c>
      <c r="Y382" s="9" t="n">
        <v>6.5</v>
      </c>
      <c r="Z382" s="9" t="n">
        <v>6.1</v>
      </c>
      <c r="AA382" s="9" t="n">
        <v>6.1</v>
      </c>
      <c r="AB382" s="9" t="n">
        <v>6.5</v>
      </c>
      <c r="AG382" s="9" t="n">
        <v>18.7</v>
      </c>
      <c r="AH382" s="9" t="n">
        <v>1.7</v>
      </c>
      <c r="AK382" s="9" t="n">
        <v>20.4</v>
      </c>
      <c r="AL382" s="9" t="n">
        <v>37.7</v>
      </c>
      <c r="AM382" s="6" t="n">
        <v>93</v>
      </c>
      <c r="AN382" s="6"/>
      <c r="BC382" s="6"/>
      <c r="BN382" s="6"/>
      <c r="BO382" s="9" t="n">
        <v>0</v>
      </c>
      <c r="BP382" s="6" t="n">
        <v>1</v>
      </c>
      <c r="BQ382" s="10" t="n">
        <v>37.7</v>
      </c>
      <c r="BS382" s="7" t="s">
        <v>70</v>
      </c>
      <c r="BT382" s="11" t="n">
        <v>42056.5771527778</v>
      </c>
      <c r="BU382" s="12" t="b">
        <f aca="false">FALSE()</f>
        <v>0</v>
      </c>
    </row>
    <row r="383" customFormat="false" ht="15" hidden="false" customHeight="true" outlineLevel="0" collapsed="false">
      <c r="A383" s="5" t="n">
        <v>119</v>
      </c>
      <c r="B383" s="6" t="n">
        <v>94</v>
      </c>
      <c r="C383" s="7" t="s">
        <v>529</v>
      </c>
      <c r="D383" s="7" t="s">
        <v>284</v>
      </c>
      <c r="E383" s="7" t="s">
        <v>432</v>
      </c>
      <c r="F383" s="8" t="s">
        <v>433</v>
      </c>
      <c r="H383" s="9" t="n">
        <v>7.8</v>
      </c>
      <c r="I383" s="9" t="n">
        <v>8</v>
      </c>
      <c r="J383" s="9" t="n">
        <v>7.7</v>
      </c>
      <c r="K383" s="9" t="n">
        <v>7.8</v>
      </c>
      <c r="L383" s="9" t="n">
        <v>7.6</v>
      </c>
      <c r="Q383" s="9" t="n">
        <v>23.3</v>
      </c>
      <c r="U383" s="9" t="n">
        <v>23.3</v>
      </c>
      <c r="V383" s="6" t="n">
        <v>21</v>
      </c>
      <c r="W383" s="6"/>
      <c r="X383" s="9" t="n">
        <v>4.3</v>
      </c>
      <c r="Y383" s="9" t="n">
        <v>4.1</v>
      </c>
      <c r="Z383" s="9" t="n">
        <v>4.4</v>
      </c>
      <c r="AA383" s="9" t="n">
        <v>4.5</v>
      </c>
      <c r="AB383" s="9" t="n">
        <v>4.2</v>
      </c>
      <c r="AG383" s="9" t="n">
        <v>12.9</v>
      </c>
      <c r="AH383" s="9" t="n">
        <v>0.9</v>
      </c>
      <c r="AK383" s="9" t="n">
        <v>13.8</v>
      </c>
      <c r="AL383" s="9" t="n">
        <v>37.1</v>
      </c>
      <c r="AM383" s="6" t="n">
        <v>94</v>
      </c>
      <c r="AN383" s="6"/>
      <c r="BC383" s="6"/>
      <c r="BN383" s="6"/>
      <c r="BO383" s="9" t="n">
        <v>0</v>
      </c>
      <c r="BP383" s="6" t="n">
        <v>1</v>
      </c>
      <c r="BQ383" s="10" t="n">
        <v>37.1</v>
      </c>
      <c r="BS383" s="7" t="s">
        <v>70</v>
      </c>
      <c r="BT383" s="11" t="n">
        <v>42056.6591898148</v>
      </c>
      <c r="BU383" s="12" t="b">
        <f aca="false">FALSE()</f>
        <v>0</v>
      </c>
    </row>
    <row r="384" customFormat="false" ht="15" hidden="false" customHeight="true" outlineLevel="0" collapsed="false">
      <c r="A384" s="5" t="n">
        <v>457</v>
      </c>
      <c r="B384" s="6" t="n">
        <v>95</v>
      </c>
      <c r="C384" s="7" t="s">
        <v>530</v>
      </c>
      <c r="D384" s="7" t="s">
        <v>67</v>
      </c>
      <c r="E384" s="7" t="s">
        <v>432</v>
      </c>
      <c r="F384" s="8" t="s">
        <v>433</v>
      </c>
      <c r="H384" s="9" t="n">
        <v>5.1</v>
      </c>
      <c r="I384" s="9" t="n">
        <v>5</v>
      </c>
      <c r="J384" s="9" t="n">
        <v>5.1</v>
      </c>
      <c r="K384" s="9" t="n">
        <v>5.2</v>
      </c>
      <c r="L384" s="9" t="n">
        <v>5</v>
      </c>
      <c r="Q384" s="9" t="n">
        <v>15.2</v>
      </c>
      <c r="U384" s="9" t="n">
        <v>15.2</v>
      </c>
      <c r="V384" s="6" t="n">
        <v>105</v>
      </c>
      <c r="W384" s="6" t="s">
        <v>290</v>
      </c>
      <c r="X384" s="9" t="n">
        <v>6.7</v>
      </c>
      <c r="Y384" s="9" t="n">
        <v>6.6</v>
      </c>
      <c r="Z384" s="9" t="n">
        <v>6.6</v>
      </c>
      <c r="AA384" s="9" t="n">
        <v>6.6</v>
      </c>
      <c r="AB384" s="9" t="n">
        <v>6.7</v>
      </c>
      <c r="AG384" s="9" t="n">
        <v>19.9</v>
      </c>
      <c r="AH384" s="9" t="n">
        <v>1.7</v>
      </c>
      <c r="AK384" s="9" t="n">
        <v>21.6</v>
      </c>
      <c r="AL384" s="9" t="n">
        <v>36.8</v>
      </c>
      <c r="AM384" s="6" t="n">
        <v>95</v>
      </c>
      <c r="AN384" s="6"/>
      <c r="BC384" s="6"/>
      <c r="BN384" s="6"/>
      <c r="BO384" s="9" t="n">
        <v>0</v>
      </c>
      <c r="BP384" s="6" t="n">
        <v>1</v>
      </c>
      <c r="BQ384" s="10" t="n">
        <v>36.8</v>
      </c>
      <c r="BS384" s="7" t="s">
        <v>70</v>
      </c>
      <c r="BT384" s="11" t="n">
        <v>42056.3977546296</v>
      </c>
      <c r="BU384" s="12" t="b">
        <f aca="false">FALSE()</f>
        <v>0</v>
      </c>
    </row>
    <row r="385" customFormat="false" ht="15" hidden="false" customHeight="true" outlineLevel="0" collapsed="false">
      <c r="A385" s="5" t="n">
        <v>162</v>
      </c>
      <c r="B385" s="6" t="n">
        <v>96</v>
      </c>
      <c r="C385" s="7" t="s">
        <v>531</v>
      </c>
      <c r="D385" s="7" t="s">
        <v>200</v>
      </c>
      <c r="E385" s="7" t="s">
        <v>432</v>
      </c>
      <c r="F385" s="8" t="s">
        <v>433</v>
      </c>
      <c r="H385" s="9" t="n">
        <v>6.3</v>
      </c>
      <c r="I385" s="9" t="n">
        <v>6.4</v>
      </c>
      <c r="J385" s="9" t="n">
        <v>6.6</v>
      </c>
      <c r="K385" s="9" t="n">
        <v>6.6</v>
      </c>
      <c r="L385" s="9" t="n">
        <v>6.4</v>
      </c>
      <c r="Q385" s="9" t="n">
        <v>19.4</v>
      </c>
      <c r="U385" s="9" t="n">
        <v>19.4</v>
      </c>
      <c r="V385" s="6" t="n">
        <v>96</v>
      </c>
      <c r="W385" s="6"/>
      <c r="X385" s="9" t="n">
        <v>5.1</v>
      </c>
      <c r="Y385" s="9" t="n">
        <v>5.1</v>
      </c>
      <c r="Z385" s="9" t="n">
        <v>4.8</v>
      </c>
      <c r="AA385" s="9" t="n">
        <v>4.7</v>
      </c>
      <c r="AB385" s="9" t="n">
        <v>5.4</v>
      </c>
      <c r="AG385" s="9" t="n">
        <v>15</v>
      </c>
      <c r="AH385" s="9" t="n">
        <v>2.4</v>
      </c>
      <c r="AK385" s="9" t="n">
        <v>17.4</v>
      </c>
      <c r="AL385" s="9" t="n">
        <v>36.8</v>
      </c>
      <c r="AM385" s="6" t="n">
        <v>96</v>
      </c>
      <c r="AN385" s="6" t="s">
        <v>98</v>
      </c>
      <c r="BC385" s="6"/>
      <c r="BN385" s="6"/>
      <c r="BO385" s="9" t="n">
        <v>0</v>
      </c>
      <c r="BP385" s="6" t="n">
        <v>1</v>
      </c>
      <c r="BQ385" s="10" t="n">
        <v>36.8</v>
      </c>
      <c r="BS385" s="7" t="s">
        <v>70</v>
      </c>
      <c r="BT385" s="11" t="n">
        <v>42056.3956018519</v>
      </c>
      <c r="BU385" s="12" t="b">
        <f aca="false">FALSE()</f>
        <v>0</v>
      </c>
    </row>
    <row r="386" customFormat="false" ht="15" hidden="false" customHeight="true" outlineLevel="0" collapsed="false">
      <c r="A386" s="5" t="n">
        <v>148</v>
      </c>
      <c r="B386" s="6" t="n">
        <v>97</v>
      </c>
      <c r="C386" s="7" t="s">
        <v>532</v>
      </c>
      <c r="D386" s="7" t="s">
        <v>113</v>
      </c>
      <c r="E386" s="7" t="s">
        <v>432</v>
      </c>
      <c r="F386" s="8" t="s">
        <v>433</v>
      </c>
      <c r="H386" s="9" t="n">
        <v>4.8</v>
      </c>
      <c r="I386" s="9" t="n">
        <v>4.7</v>
      </c>
      <c r="J386" s="9" t="n">
        <v>5</v>
      </c>
      <c r="K386" s="9" t="n">
        <v>4.8</v>
      </c>
      <c r="L386" s="9" t="n">
        <v>4.8</v>
      </c>
      <c r="Q386" s="9" t="n">
        <v>14.4</v>
      </c>
      <c r="U386" s="9" t="n">
        <v>14.4</v>
      </c>
      <c r="V386" s="6" t="n">
        <v>105</v>
      </c>
      <c r="W386" s="6"/>
      <c r="X386" s="9" t="n">
        <v>6</v>
      </c>
      <c r="Y386" s="9" t="n">
        <v>6.5</v>
      </c>
      <c r="Z386" s="9" t="n">
        <v>6.1</v>
      </c>
      <c r="AA386" s="9" t="n">
        <v>6.4</v>
      </c>
      <c r="AB386" s="9" t="n">
        <v>6.7</v>
      </c>
      <c r="AG386" s="9" t="n">
        <v>19</v>
      </c>
      <c r="AH386" s="9" t="n">
        <v>1.7</v>
      </c>
      <c r="AK386" s="9" t="n">
        <v>20.7</v>
      </c>
      <c r="AL386" s="9" t="n">
        <v>35.1</v>
      </c>
      <c r="AM386" s="6" t="n">
        <v>97</v>
      </c>
      <c r="AN386" s="6"/>
      <c r="BC386" s="6"/>
      <c r="BN386" s="6"/>
      <c r="BO386" s="9" t="n">
        <v>0</v>
      </c>
      <c r="BP386" s="6" t="n">
        <v>1</v>
      </c>
      <c r="BQ386" s="10" t="n">
        <v>35.1</v>
      </c>
      <c r="BS386" s="7" t="s">
        <v>70</v>
      </c>
      <c r="BT386" s="11" t="n">
        <v>42056.6626041667</v>
      </c>
      <c r="BU386" s="12" t="b">
        <f aca="false">FALSE()</f>
        <v>0</v>
      </c>
    </row>
    <row r="387" customFormat="false" ht="15" hidden="false" customHeight="true" outlineLevel="0" collapsed="false">
      <c r="A387" s="5" t="n">
        <v>95</v>
      </c>
      <c r="B387" s="6" t="n">
        <v>98</v>
      </c>
      <c r="C387" s="7" t="s">
        <v>533</v>
      </c>
      <c r="D387" s="7" t="s">
        <v>470</v>
      </c>
      <c r="E387" s="7" t="s">
        <v>432</v>
      </c>
      <c r="F387" s="8" t="s">
        <v>433</v>
      </c>
      <c r="H387" s="9" t="n">
        <v>7</v>
      </c>
      <c r="I387" s="9" t="n">
        <v>6.6</v>
      </c>
      <c r="J387" s="9" t="n">
        <v>6.8</v>
      </c>
      <c r="K387" s="9" t="n">
        <v>6.8</v>
      </c>
      <c r="L387" s="9" t="n">
        <v>6.5</v>
      </c>
      <c r="Q387" s="9" t="n">
        <v>20.2</v>
      </c>
      <c r="U387" s="9" t="n">
        <v>20.2</v>
      </c>
      <c r="V387" s="6" t="n">
        <v>86</v>
      </c>
      <c r="W387" s="6"/>
      <c r="X387" s="9" t="n">
        <v>4.4</v>
      </c>
      <c r="Y387" s="9" t="n">
        <v>4.3</v>
      </c>
      <c r="Z387" s="9" t="n">
        <v>4.5</v>
      </c>
      <c r="AA387" s="9" t="n">
        <v>4.7</v>
      </c>
      <c r="AB387" s="9" t="n">
        <v>4.5</v>
      </c>
      <c r="AG387" s="9" t="n">
        <v>13.4</v>
      </c>
      <c r="AH387" s="9" t="n">
        <v>1.1</v>
      </c>
      <c r="AK387" s="9" t="n">
        <v>14.5</v>
      </c>
      <c r="AL387" s="9" t="n">
        <v>34.7</v>
      </c>
      <c r="AM387" s="6" t="n">
        <v>98</v>
      </c>
      <c r="AN387" s="6" t="s">
        <v>290</v>
      </c>
      <c r="BC387" s="6"/>
      <c r="BN387" s="6"/>
      <c r="BO387" s="9" t="n">
        <v>0</v>
      </c>
      <c r="BP387" s="6" t="n">
        <v>1</v>
      </c>
      <c r="BQ387" s="10" t="n">
        <v>34.7</v>
      </c>
      <c r="BS387" s="7" t="s">
        <v>70</v>
      </c>
      <c r="BT387" s="11" t="n">
        <v>42056.6277893519</v>
      </c>
      <c r="BU387" s="12" t="b">
        <f aca="false">FALSE()</f>
        <v>0</v>
      </c>
    </row>
    <row r="388" customFormat="false" ht="15" hidden="false" customHeight="true" outlineLevel="0" collapsed="false">
      <c r="A388" s="5" t="n">
        <v>135</v>
      </c>
      <c r="B388" s="6" t="n">
        <v>99</v>
      </c>
      <c r="C388" s="7" t="s">
        <v>534</v>
      </c>
      <c r="D388" s="7" t="s">
        <v>104</v>
      </c>
      <c r="E388" s="7" t="s">
        <v>432</v>
      </c>
      <c r="F388" s="8" t="s">
        <v>433</v>
      </c>
      <c r="H388" s="9" t="n">
        <v>4.5</v>
      </c>
      <c r="I388" s="9" t="n">
        <v>4.5</v>
      </c>
      <c r="J388" s="9" t="n">
        <v>4.6</v>
      </c>
      <c r="K388" s="9" t="n">
        <v>4.5</v>
      </c>
      <c r="L388" s="9" t="n">
        <v>4.4</v>
      </c>
      <c r="Q388" s="9" t="n">
        <v>13.5</v>
      </c>
      <c r="U388" s="9" t="n">
        <v>13.5</v>
      </c>
      <c r="V388" s="6" t="n">
        <v>108</v>
      </c>
      <c r="W388" s="6"/>
      <c r="X388" s="9" t="n">
        <v>6.1</v>
      </c>
      <c r="Y388" s="9" t="n">
        <v>6.5</v>
      </c>
      <c r="Z388" s="9" t="n">
        <v>6.3</v>
      </c>
      <c r="AA388" s="9" t="n">
        <v>6.2</v>
      </c>
      <c r="AB388" s="9" t="n">
        <v>6.1</v>
      </c>
      <c r="AG388" s="9" t="n">
        <v>18.6</v>
      </c>
      <c r="AH388" s="9" t="n">
        <v>1.4</v>
      </c>
      <c r="AK388" s="9" t="n">
        <v>20</v>
      </c>
      <c r="AL388" s="9" t="n">
        <v>33.5</v>
      </c>
      <c r="AM388" s="6" t="n">
        <v>99</v>
      </c>
      <c r="AN388" s="6" t="s">
        <v>98</v>
      </c>
      <c r="BC388" s="6"/>
      <c r="BN388" s="6"/>
      <c r="BO388" s="9" t="n">
        <v>0</v>
      </c>
      <c r="BP388" s="6" t="n">
        <v>1</v>
      </c>
      <c r="BQ388" s="10" t="n">
        <v>33.5</v>
      </c>
      <c r="BS388" s="7" t="s">
        <v>70</v>
      </c>
      <c r="BT388" s="11" t="n">
        <v>42056.6270601852</v>
      </c>
      <c r="BU388" s="12" t="b">
        <f aca="false">FALSE()</f>
        <v>0</v>
      </c>
    </row>
    <row r="389" customFormat="false" ht="15" hidden="false" customHeight="true" outlineLevel="0" collapsed="false">
      <c r="A389" s="5" t="n">
        <v>71</v>
      </c>
      <c r="B389" s="6" t="n">
        <v>100</v>
      </c>
      <c r="C389" s="7" t="s">
        <v>535</v>
      </c>
      <c r="D389" s="7" t="s">
        <v>111</v>
      </c>
      <c r="E389" s="7" t="s">
        <v>432</v>
      </c>
      <c r="F389" s="8" t="s">
        <v>433</v>
      </c>
      <c r="H389" s="9" t="n">
        <v>6.9</v>
      </c>
      <c r="I389" s="9" t="n">
        <v>6.8</v>
      </c>
      <c r="J389" s="9" t="n">
        <v>7</v>
      </c>
      <c r="K389" s="9" t="n">
        <v>7</v>
      </c>
      <c r="L389" s="9" t="n">
        <v>7.1</v>
      </c>
      <c r="Q389" s="9" t="n">
        <v>20.9</v>
      </c>
      <c r="U389" s="9" t="n">
        <v>20.9</v>
      </c>
      <c r="V389" s="6" t="n">
        <v>77</v>
      </c>
      <c r="W389" s="6"/>
      <c r="X389" s="9" t="n">
        <v>3.7</v>
      </c>
      <c r="Y389" s="9" t="n">
        <v>3.9</v>
      </c>
      <c r="Z389" s="9" t="n">
        <v>4</v>
      </c>
      <c r="AA389" s="9" t="n">
        <v>3.7</v>
      </c>
      <c r="AB389" s="9" t="n">
        <v>4</v>
      </c>
      <c r="AG389" s="9" t="n">
        <v>11.6</v>
      </c>
      <c r="AH389" s="9" t="n">
        <v>0.9</v>
      </c>
      <c r="AK389" s="9" t="n">
        <v>12.5</v>
      </c>
      <c r="AL389" s="9" t="n">
        <v>33.4</v>
      </c>
      <c r="AM389" s="6" t="n">
        <v>100</v>
      </c>
      <c r="AN389" s="6" t="s">
        <v>184</v>
      </c>
      <c r="BC389" s="6"/>
      <c r="BN389" s="6"/>
      <c r="BO389" s="9" t="n">
        <v>0</v>
      </c>
      <c r="BP389" s="6" t="n">
        <v>1</v>
      </c>
      <c r="BQ389" s="10" t="n">
        <v>33.4</v>
      </c>
      <c r="BS389" s="7" t="s">
        <v>70</v>
      </c>
      <c r="BU389" s="12" t="b">
        <f aca="false">FALSE()</f>
        <v>0</v>
      </c>
    </row>
    <row r="390" customFormat="false" ht="15" hidden="false" customHeight="true" outlineLevel="0" collapsed="false">
      <c r="A390" s="5" t="n">
        <v>82</v>
      </c>
      <c r="B390" s="6" t="n">
        <v>101</v>
      </c>
      <c r="C390" s="7" t="s">
        <v>536</v>
      </c>
      <c r="D390" s="7" t="s">
        <v>213</v>
      </c>
      <c r="E390" s="7" t="s">
        <v>432</v>
      </c>
      <c r="F390" s="8" t="s">
        <v>433</v>
      </c>
      <c r="H390" s="9" t="n">
        <v>7.4</v>
      </c>
      <c r="I390" s="9" t="n">
        <v>7.8</v>
      </c>
      <c r="J390" s="9" t="n">
        <v>7.6</v>
      </c>
      <c r="K390" s="9" t="n">
        <v>7.5</v>
      </c>
      <c r="L390" s="9" t="n">
        <v>7.2</v>
      </c>
      <c r="Q390" s="9" t="n">
        <v>22.5</v>
      </c>
      <c r="U390" s="9" t="n">
        <v>22.5</v>
      </c>
      <c r="V390" s="6" t="n">
        <v>34</v>
      </c>
      <c r="W390" s="6"/>
      <c r="X390" s="9" t="n">
        <v>2.8</v>
      </c>
      <c r="Y390" s="9" t="n">
        <v>2.7</v>
      </c>
      <c r="Z390" s="9" t="n">
        <v>2.8</v>
      </c>
      <c r="AA390" s="9" t="n">
        <v>2.7</v>
      </c>
      <c r="AB390" s="9" t="n">
        <v>2.7</v>
      </c>
      <c r="AG390" s="9" t="n">
        <v>8.2</v>
      </c>
      <c r="AH390" s="9" t="n">
        <v>0.8</v>
      </c>
      <c r="AK390" s="9" t="n">
        <v>9</v>
      </c>
      <c r="AL390" s="9" t="n">
        <v>31.5</v>
      </c>
      <c r="AM390" s="6" t="n">
        <v>101</v>
      </c>
      <c r="AN390" s="6" t="s">
        <v>190</v>
      </c>
      <c r="BC390" s="6"/>
      <c r="BN390" s="6"/>
      <c r="BO390" s="9" t="n">
        <v>0</v>
      </c>
      <c r="BP390" s="6" t="n">
        <v>1</v>
      </c>
      <c r="BQ390" s="10" t="n">
        <v>31.5</v>
      </c>
      <c r="BS390" s="7" t="s">
        <v>70</v>
      </c>
      <c r="BT390" s="11" t="n">
        <v>42056.5750115741</v>
      </c>
      <c r="BU390" s="12" t="b">
        <f aca="false">FALSE()</f>
        <v>0</v>
      </c>
    </row>
    <row r="391" customFormat="false" ht="15" hidden="false" customHeight="true" outlineLevel="0" collapsed="false">
      <c r="A391" s="5" t="n">
        <v>128</v>
      </c>
      <c r="B391" s="6" t="n">
        <v>102</v>
      </c>
      <c r="C391" s="7" t="s">
        <v>537</v>
      </c>
      <c r="D391" s="7" t="s">
        <v>94</v>
      </c>
      <c r="E391" s="7" t="s">
        <v>432</v>
      </c>
      <c r="F391" s="8" t="s">
        <v>433</v>
      </c>
      <c r="H391" s="9" t="n">
        <v>7.3</v>
      </c>
      <c r="I391" s="9" t="n">
        <v>7.9</v>
      </c>
      <c r="J391" s="9" t="n">
        <v>7.8</v>
      </c>
      <c r="K391" s="9" t="n">
        <v>8</v>
      </c>
      <c r="L391" s="9" t="n">
        <v>7.7</v>
      </c>
      <c r="Q391" s="9" t="n">
        <v>23.4</v>
      </c>
      <c r="U391" s="9" t="n">
        <v>23.4</v>
      </c>
      <c r="V391" s="6" t="n">
        <v>15</v>
      </c>
      <c r="W391" s="6"/>
      <c r="X391" s="9" t="n">
        <v>2</v>
      </c>
      <c r="Y391" s="9" t="n">
        <v>2.2</v>
      </c>
      <c r="Z391" s="9" t="n">
        <v>2.4</v>
      </c>
      <c r="AA391" s="9" t="n">
        <v>2.5</v>
      </c>
      <c r="AB391" s="9" t="n">
        <v>2.3</v>
      </c>
      <c r="AG391" s="9" t="n">
        <v>6.9</v>
      </c>
      <c r="AH391" s="9" t="n">
        <v>1.1</v>
      </c>
      <c r="AK391" s="9" t="n">
        <v>8</v>
      </c>
      <c r="AL391" s="9" t="n">
        <v>31.4</v>
      </c>
      <c r="AM391" s="6" t="n">
        <v>102</v>
      </c>
      <c r="AN391" s="6"/>
      <c r="BC391" s="6"/>
      <c r="BN391" s="6"/>
      <c r="BO391" s="9" t="n">
        <v>0</v>
      </c>
      <c r="BP391" s="6" t="n">
        <v>1</v>
      </c>
      <c r="BQ391" s="10" t="n">
        <v>31.4</v>
      </c>
      <c r="BS391" s="7" t="s">
        <v>70</v>
      </c>
      <c r="BT391" s="11" t="n">
        <v>42056.6637731481</v>
      </c>
      <c r="BU391" s="12" t="b">
        <f aca="false">FALSE()</f>
        <v>0</v>
      </c>
    </row>
    <row r="392" customFormat="false" ht="15" hidden="false" customHeight="true" outlineLevel="0" collapsed="false">
      <c r="A392" s="5" t="n">
        <v>455</v>
      </c>
      <c r="B392" s="6" t="n">
        <v>103</v>
      </c>
      <c r="C392" s="7" t="s">
        <v>538</v>
      </c>
      <c r="D392" s="7" t="s">
        <v>470</v>
      </c>
      <c r="E392" s="7" t="s">
        <v>432</v>
      </c>
      <c r="F392" s="8" t="s">
        <v>433</v>
      </c>
      <c r="H392" s="9" t="n">
        <v>7.3</v>
      </c>
      <c r="I392" s="9" t="n">
        <v>7.5</v>
      </c>
      <c r="J392" s="9" t="n">
        <v>7.4</v>
      </c>
      <c r="K392" s="9" t="n">
        <v>7</v>
      </c>
      <c r="L392" s="9" t="n">
        <v>7.2</v>
      </c>
      <c r="Q392" s="9" t="n">
        <v>21.9</v>
      </c>
      <c r="U392" s="9" t="n">
        <v>21.9</v>
      </c>
      <c r="V392" s="6" t="n">
        <v>49</v>
      </c>
      <c r="W392" s="6"/>
      <c r="X392" s="9" t="n">
        <v>2.3</v>
      </c>
      <c r="Y392" s="9" t="n">
        <v>2.5</v>
      </c>
      <c r="Z392" s="9" t="n">
        <v>2.2</v>
      </c>
      <c r="AA392" s="9" t="n">
        <v>1.9</v>
      </c>
      <c r="AB392" s="9" t="n">
        <v>2</v>
      </c>
      <c r="AG392" s="9" t="n">
        <v>6.5</v>
      </c>
      <c r="AH392" s="9" t="n">
        <v>0.6</v>
      </c>
      <c r="AK392" s="9" t="n">
        <v>7.1</v>
      </c>
      <c r="AL392" s="9" t="n">
        <v>29</v>
      </c>
      <c r="AM392" s="6" t="n">
        <v>103</v>
      </c>
      <c r="AN392" s="6" t="s">
        <v>105</v>
      </c>
      <c r="BC392" s="6"/>
      <c r="BN392" s="6"/>
      <c r="BO392" s="9" t="n">
        <v>0</v>
      </c>
      <c r="BP392" s="6" t="n">
        <v>1</v>
      </c>
      <c r="BQ392" s="10" t="n">
        <v>29</v>
      </c>
      <c r="BS392" s="7" t="s">
        <v>70</v>
      </c>
      <c r="BT392" s="11" t="n">
        <v>42056.4275115741</v>
      </c>
      <c r="BU392" s="12" t="b">
        <f aca="false">FALSE()</f>
        <v>0</v>
      </c>
    </row>
    <row r="393" customFormat="false" ht="15" hidden="false" customHeight="true" outlineLevel="0" collapsed="false">
      <c r="A393" s="5" t="n">
        <v>51</v>
      </c>
      <c r="B393" s="6" t="n">
        <v>104</v>
      </c>
      <c r="C393" s="7" t="s">
        <v>539</v>
      </c>
      <c r="D393" s="7" t="s">
        <v>100</v>
      </c>
      <c r="E393" s="7" t="s">
        <v>432</v>
      </c>
      <c r="F393" s="8" t="s">
        <v>433</v>
      </c>
      <c r="H393" s="9" t="n">
        <v>2.1</v>
      </c>
      <c r="I393" s="9" t="n">
        <v>2.6</v>
      </c>
      <c r="J393" s="9" t="n">
        <v>2.2</v>
      </c>
      <c r="K393" s="9" t="n">
        <v>2.1</v>
      </c>
      <c r="L393" s="9" t="n">
        <v>1.9</v>
      </c>
      <c r="Q393" s="9" t="n">
        <v>6.4</v>
      </c>
      <c r="U393" s="9" t="n">
        <v>6.4</v>
      </c>
      <c r="V393" s="6" t="n">
        <v>112</v>
      </c>
      <c r="W393" s="6"/>
      <c r="X393" s="9" t="n">
        <v>7.1</v>
      </c>
      <c r="Y393" s="9" t="n">
        <v>7.1</v>
      </c>
      <c r="Z393" s="9" t="n">
        <v>6.8</v>
      </c>
      <c r="AA393" s="9" t="n">
        <v>6.9</v>
      </c>
      <c r="AB393" s="9" t="n">
        <v>6.8</v>
      </c>
      <c r="AG393" s="9" t="n">
        <v>20.8</v>
      </c>
      <c r="AH393" s="9" t="n">
        <v>1.8</v>
      </c>
      <c r="AK393" s="9" t="n">
        <v>22.6</v>
      </c>
      <c r="AL393" s="9" t="n">
        <v>29</v>
      </c>
      <c r="AM393" s="6" t="n">
        <v>104</v>
      </c>
      <c r="AN393" s="6"/>
      <c r="BC393" s="6"/>
      <c r="BN393" s="6"/>
      <c r="BO393" s="9" t="n">
        <v>0</v>
      </c>
      <c r="BP393" s="6" t="n">
        <v>1</v>
      </c>
      <c r="BQ393" s="10" t="n">
        <v>29</v>
      </c>
      <c r="BS393" s="7" t="s">
        <v>70</v>
      </c>
      <c r="BT393" s="11" t="n">
        <v>42056.5782638889</v>
      </c>
      <c r="BU393" s="12" t="b">
        <f aca="false">FALSE()</f>
        <v>0</v>
      </c>
    </row>
    <row r="394" customFormat="false" ht="15" hidden="false" customHeight="true" outlineLevel="0" collapsed="false">
      <c r="A394" s="5" t="n">
        <v>111</v>
      </c>
      <c r="B394" s="6" t="n">
        <v>105</v>
      </c>
      <c r="C394" s="7" t="s">
        <v>540</v>
      </c>
      <c r="D394" s="7" t="s">
        <v>141</v>
      </c>
      <c r="E394" s="7" t="s">
        <v>432</v>
      </c>
      <c r="F394" s="8" t="s">
        <v>433</v>
      </c>
      <c r="H394" s="9" t="n">
        <v>2.7</v>
      </c>
      <c r="I394" s="9" t="n">
        <v>2.6</v>
      </c>
      <c r="J394" s="9" t="n">
        <v>2.7</v>
      </c>
      <c r="K394" s="9" t="n">
        <v>2.7</v>
      </c>
      <c r="L394" s="9" t="n">
        <v>2.5</v>
      </c>
      <c r="Q394" s="9" t="n">
        <v>8</v>
      </c>
      <c r="U394" s="9" t="n">
        <v>8</v>
      </c>
      <c r="V394" s="6" t="n">
        <v>110</v>
      </c>
      <c r="W394" s="6" t="s">
        <v>190</v>
      </c>
      <c r="X394" s="9" t="n">
        <v>6.3</v>
      </c>
      <c r="Y394" s="9" t="n">
        <v>6.5</v>
      </c>
      <c r="Z394" s="9" t="n">
        <v>6.1</v>
      </c>
      <c r="AA394" s="9" t="n">
        <v>6</v>
      </c>
      <c r="AB394" s="9" t="n">
        <v>6.4</v>
      </c>
      <c r="AG394" s="9" t="n">
        <v>18.8</v>
      </c>
      <c r="AH394" s="9" t="n">
        <v>2.1</v>
      </c>
      <c r="AK394" s="9" t="n">
        <v>20.9</v>
      </c>
      <c r="AL394" s="9" t="n">
        <v>28.9</v>
      </c>
      <c r="AM394" s="6" t="n">
        <v>105</v>
      </c>
      <c r="AN394" s="6"/>
      <c r="BC394" s="6"/>
      <c r="BN394" s="6"/>
      <c r="BO394" s="9" t="n">
        <v>0</v>
      </c>
      <c r="BP394" s="6" t="n">
        <v>1</v>
      </c>
      <c r="BQ394" s="10" t="n">
        <v>28.9</v>
      </c>
      <c r="BS394" s="7" t="s">
        <v>70</v>
      </c>
      <c r="BT394" s="11" t="n">
        <v>42056.4590509259</v>
      </c>
      <c r="BU394" s="12" t="b">
        <f aca="false">FALSE()</f>
        <v>0</v>
      </c>
    </row>
    <row r="395" customFormat="false" ht="15" hidden="false" customHeight="true" outlineLevel="0" collapsed="false">
      <c r="A395" s="5" t="n">
        <v>159</v>
      </c>
      <c r="B395" s="6" t="n">
        <v>106</v>
      </c>
      <c r="C395" s="7" t="s">
        <v>541</v>
      </c>
      <c r="D395" s="7" t="s">
        <v>87</v>
      </c>
      <c r="E395" s="7" t="s">
        <v>432</v>
      </c>
      <c r="F395" s="8" t="s">
        <v>433</v>
      </c>
      <c r="H395" s="9" t="n">
        <v>6.9</v>
      </c>
      <c r="I395" s="9" t="n">
        <v>7</v>
      </c>
      <c r="J395" s="9" t="n">
        <v>6.7</v>
      </c>
      <c r="K395" s="9" t="n">
        <v>6.9</v>
      </c>
      <c r="L395" s="9" t="n">
        <v>6.6</v>
      </c>
      <c r="Q395" s="9" t="n">
        <v>20.5</v>
      </c>
      <c r="U395" s="9" t="n">
        <v>20.5</v>
      </c>
      <c r="V395" s="6" t="n">
        <v>83</v>
      </c>
      <c r="W395" s="6"/>
      <c r="X395" s="9" t="n">
        <v>2</v>
      </c>
      <c r="Y395" s="9" t="n">
        <v>1.9</v>
      </c>
      <c r="Z395" s="9" t="n">
        <v>2</v>
      </c>
      <c r="AA395" s="9" t="n">
        <v>1.8</v>
      </c>
      <c r="AB395" s="9" t="n">
        <v>2</v>
      </c>
      <c r="AG395" s="9" t="n">
        <v>5.9</v>
      </c>
      <c r="AH395" s="9" t="n">
        <v>0.6</v>
      </c>
      <c r="AK395" s="9" t="n">
        <v>6.5</v>
      </c>
      <c r="AL395" s="9" t="n">
        <v>27</v>
      </c>
      <c r="AM395" s="6" t="n">
        <v>106</v>
      </c>
      <c r="AN395" s="6" t="s">
        <v>105</v>
      </c>
      <c r="BC395" s="6"/>
      <c r="BN395" s="6"/>
      <c r="BO395" s="9" t="n">
        <v>0</v>
      </c>
      <c r="BP395" s="6" t="n">
        <v>1</v>
      </c>
      <c r="BQ395" s="10" t="n">
        <v>27</v>
      </c>
      <c r="BS395" s="7" t="s">
        <v>70</v>
      </c>
      <c r="BT395" s="11" t="n">
        <v>42056.5081828704</v>
      </c>
      <c r="BU395" s="12" t="b">
        <f aca="false">FALSE()</f>
        <v>0</v>
      </c>
    </row>
    <row r="396" customFormat="false" ht="15" hidden="false" customHeight="true" outlineLevel="0" collapsed="false">
      <c r="A396" s="5" t="n">
        <v>74</v>
      </c>
      <c r="B396" s="6" t="n">
        <v>107</v>
      </c>
      <c r="C396" s="7" t="s">
        <v>542</v>
      </c>
      <c r="D396" s="7" t="s">
        <v>399</v>
      </c>
      <c r="E396" s="7" t="s">
        <v>432</v>
      </c>
      <c r="F396" s="8" t="s">
        <v>433</v>
      </c>
      <c r="H396" s="9" t="n">
        <v>2.1</v>
      </c>
      <c r="I396" s="9" t="n">
        <v>1.9</v>
      </c>
      <c r="J396" s="9" t="n">
        <v>1.9</v>
      </c>
      <c r="K396" s="9" t="n">
        <v>1.8</v>
      </c>
      <c r="L396" s="9" t="n">
        <v>1.9</v>
      </c>
      <c r="Q396" s="9" t="n">
        <v>5.7</v>
      </c>
      <c r="U396" s="9" t="n">
        <v>5.7</v>
      </c>
      <c r="V396" s="6" t="n">
        <v>113</v>
      </c>
      <c r="W396" s="6" t="s">
        <v>105</v>
      </c>
      <c r="X396" s="9" t="n">
        <v>6.2</v>
      </c>
      <c r="Y396" s="9" t="n">
        <v>6.2</v>
      </c>
      <c r="Z396" s="9" t="n">
        <v>6</v>
      </c>
      <c r="AA396" s="9" t="n">
        <v>6.3</v>
      </c>
      <c r="AB396" s="9" t="n">
        <v>6.5</v>
      </c>
      <c r="AG396" s="9" t="n">
        <v>18.7</v>
      </c>
      <c r="AH396" s="9" t="n">
        <v>2.2</v>
      </c>
      <c r="AK396" s="9" t="n">
        <v>20.9</v>
      </c>
      <c r="AL396" s="9" t="n">
        <v>26.6</v>
      </c>
      <c r="AM396" s="6" t="n">
        <v>107</v>
      </c>
      <c r="AN396" s="6"/>
      <c r="BC396" s="6"/>
      <c r="BN396" s="6"/>
      <c r="BO396" s="9" t="n">
        <v>0</v>
      </c>
      <c r="BP396" s="6" t="n">
        <v>1</v>
      </c>
      <c r="BQ396" s="10" t="n">
        <v>26.6</v>
      </c>
      <c r="BS396" s="7" t="s">
        <v>70</v>
      </c>
      <c r="BT396" s="11" t="n">
        <v>42056.4658564815</v>
      </c>
      <c r="BU396" s="12" t="b">
        <f aca="false">FALSE()</f>
        <v>0</v>
      </c>
    </row>
    <row r="397" customFormat="false" ht="15" hidden="false" customHeight="true" outlineLevel="0" collapsed="false">
      <c r="A397" s="5" t="n">
        <v>125</v>
      </c>
      <c r="B397" s="6" t="n">
        <v>108</v>
      </c>
      <c r="C397" s="7" t="s">
        <v>543</v>
      </c>
      <c r="D397" s="7" t="s">
        <v>200</v>
      </c>
      <c r="E397" s="7" t="s">
        <v>432</v>
      </c>
      <c r="F397" s="8" t="s">
        <v>433</v>
      </c>
      <c r="H397" s="9" t="n">
        <v>6.3</v>
      </c>
      <c r="I397" s="9" t="n">
        <v>6.4</v>
      </c>
      <c r="J397" s="9" t="n">
        <v>5.8</v>
      </c>
      <c r="K397" s="9" t="n">
        <v>6</v>
      </c>
      <c r="L397" s="9" t="n">
        <v>6.1</v>
      </c>
      <c r="Q397" s="9" t="n">
        <v>18.4</v>
      </c>
      <c r="U397" s="9" t="n">
        <v>18.4</v>
      </c>
      <c r="V397" s="6" t="n">
        <v>100</v>
      </c>
      <c r="W397" s="6"/>
      <c r="X397" s="9" t="n">
        <v>2</v>
      </c>
      <c r="Y397" s="9" t="n">
        <v>1.9</v>
      </c>
      <c r="Z397" s="9" t="n">
        <v>2</v>
      </c>
      <c r="AA397" s="9" t="n">
        <v>1.8</v>
      </c>
      <c r="AB397" s="9" t="n">
        <v>2</v>
      </c>
      <c r="AG397" s="9" t="n">
        <v>5.9</v>
      </c>
      <c r="AH397" s="9" t="n">
        <v>0.6</v>
      </c>
      <c r="AK397" s="9" t="n">
        <v>6.5</v>
      </c>
      <c r="AL397" s="9" t="n">
        <v>24.9</v>
      </c>
      <c r="AM397" s="6" t="n">
        <v>108</v>
      </c>
      <c r="AN397" s="6"/>
      <c r="BC397" s="6"/>
      <c r="BN397" s="6"/>
      <c r="BO397" s="9" t="n">
        <v>0</v>
      </c>
      <c r="BP397" s="6" t="n">
        <v>1</v>
      </c>
      <c r="BQ397" s="10" t="n">
        <v>24.9</v>
      </c>
      <c r="BS397" s="7" t="s">
        <v>70</v>
      </c>
      <c r="BT397" s="11" t="n">
        <v>42056.6242824074</v>
      </c>
      <c r="BU397" s="12" t="b">
        <f aca="false">FALSE()</f>
        <v>0</v>
      </c>
    </row>
    <row r="398" customFormat="false" ht="15" hidden="false" customHeight="true" outlineLevel="0" collapsed="false">
      <c r="A398" s="5" t="n">
        <v>525</v>
      </c>
      <c r="B398" s="6" t="n">
        <v>109</v>
      </c>
      <c r="C398" s="7" t="s">
        <v>544</v>
      </c>
      <c r="D398" s="7" t="s">
        <v>300</v>
      </c>
      <c r="E398" s="7" t="s">
        <v>432</v>
      </c>
      <c r="F398" s="8" t="s">
        <v>433</v>
      </c>
      <c r="H398" s="9" t="n">
        <v>7.4</v>
      </c>
      <c r="I398" s="9" t="n">
        <v>7.3</v>
      </c>
      <c r="J398" s="9" t="n">
        <v>7.6</v>
      </c>
      <c r="K398" s="9" t="n">
        <v>7.6</v>
      </c>
      <c r="L398" s="9" t="n">
        <v>7</v>
      </c>
      <c r="Q398" s="9" t="n">
        <v>22.3</v>
      </c>
      <c r="U398" s="9" t="n">
        <v>22.3</v>
      </c>
      <c r="V398" s="6" t="n">
        <v>40</v>
      </c>
      <c r="W398" s="6"/>
      <c r="X398" s="9" t="n">
        <v>0.6</v>
      </c>
      <c r="Y398" s="9" t="n">
        <v>0.6</v>
      </c>
      <c r="Z398" s="9" t="n">
        <v>0.6</v>
      </c>
      <c r="AA398" s="9" t="n">
        <v>0.6</v>
      </c>
      <c r="AB398" s="9" t="n">
        <v>0.7</v>
      </c>
      <c r="AG398" s="9" t="n">
        <v>1.8</v>
      </c>
      <c r="AH398" s="9" t="n">
        <v>0.5</v>
      </c>
      <c r="AK398" s="9" t="n">
        <v>2.3</v>
      </c>
      <c r="AL398" s="9" t="n">
        <v>24.6</v>
      </c>
      <c r="AM398" s="6" t="n">
        <v>109</v>
      </c>
      <c r="AN398" s="6" t="s">
        <v>106</v>
      </c>
      <c r="BC398" s="6"/>
      <c r="BN398" s="6"/>
      <c r="BO398" s="9" t="n">
        <v>0</v>
      </c>
      <c r="BP398" s="6" t="n">
        <v>1</v>
      </c>
      <c r="BQ398" s="10" t="n">
        <v>24.6</v>
      </c>
      <c r="BS398" s="7" t="s">
        <v>70</v>
      </c>
      <c r="BT398" s="11" t="n">
        <v>42056.5061111111</v>
      </c>
      <c r="BU398" s="12" t="b">
        <f aca="false">FALSE()</f>
        <v>0</v>
      </c>
    </row>
    <row r="399" customFormat="false" ht="15" hidden="false" customHeight="true" outlineLevel="0" collapsed="false">
      <c r="A399" s="5" t="n">
        <v>78</v>
      </c>
      <c r="B399" s="6" t="n">
        <v>110</v>
      </c>
      <c r="C399" s="7" t="s">
        <v>545</v>
      </c>
      <c r="D399" s="7" t="s">
        <v>495</v>
      </c>
      <c r="E399" s="7" t="s">
        <v>432</v>
      </c>
      <c r="F399" s="8" t="s">
        <v>433</v>
      </c>
      <c r="H399" s="9" t="n">
        <v>7</v>
      </c>
      <c r="I399" s="9" t="n">
        <v>7.2</v>
      </c>
      <c r="J399" s="9" t="n">
        <v>6.8</v>
      </c>
      <c r="K399" s="9" t="n">
        <v>6.9</v>
      </c>
      <c r="L399" s="9" t="n">
        <v>7.1</v>
      </c>
      <c r="Q399" s="9" t="n">
        <v>21</v>
      </c>
      <c r="U399" s="9" t="n">
        <v>21</v>
      </c>
      <c r="V399" s="6" t="n">
        <v>75</v>
      </c>
      <c r="W399" s="6"/>
      <c r="X399" s="9" t="n">
        <v>0.6</v>
      </c>
      <c r="Y399" s="9" t="n">
        <v>0.6</v>
      </c>
      <c r="Z399" s="9" t="n">
        <v>0.6</v>
      </c>
      <c r="AA399" s="9" t="n">
        <v>0.6</v>
      </c>
      <c r="AB399" s="9" t="n">
        <v>0.6</v>
      </c>
      <c r="AG399" s="9" t="n">
        <v>1.8</v>
      </c>
      <c r="AH399" s="9" t="n">
        <v>0.5</v>
      </c>
      <c r="AK399" s="9" t="n">
        <v>2.3</v>
      </c>
      <c r="AL399" s="9" t="n">
        <v>23.3</v>
      </c>
      <c r="AM399" s="6" t="n">
        <v>110</v>
      </c>
      <c r="AN399" s="6" t="s">
        <v>105</v>
      </c>
      <c r="BC399" s="6"/>
      <c r="BN399" s="6"/>
      <c r="BO399" s="9" t="n">
        <v>0</v>
      </c>
      <c r="BP399" s="6" t="n">
        <v>1</v>
      </c>
      <c r="BQ399" s="10" t="n">
        <v>23.3</v>
      </c>
      <c r="BS399" s="7" t="s">
        <v>70</v>
      </c>
      <c r="BT399" s="11" t="n">
        <v>42056.6672685185</v>
      </c>
      <c r="BU399" s="12" t="b">
        <f aca="false">FALSE()</f>
        <v>0</v>
      </c>
    </row>
    <row r="400" customFormat="false" ht="15" hidden="false" customHeight="true" outlineLevel="0" collapsed="false">
      <c r="A400" s="5" t="n">
        <v>46</v>
      </c>
      <c r="B400" s="6" t="n">
        <v>111</v>
      </c>
      <c r="C400" s="7" t="s">
        <v>546</v>
      </c>
      <c r="D400" s="7" t="s">
        <v>94</v>
      </c>
      <c r="E400" s="7" t="s">
        <v>432</v>
      </c>
      <c r="F400" s="8" t="s">
        <v>433</v>
      </c>
      <c r="H400" s="9" t="n">
        <v>0.6</v>
      </c>
      <c r="I400" s="9" t="n">
        <v>0.6</v>
      </c>
      <c r="J400" s="9" t="n">
        <v>0.6</v>
      </c>
      <c r="K400" s="9" t="n">
        <v>0.5</v>
      </c>
      <c r="L400" s="9" t="n">
        <v>0.6</v>
      </c>
      <c r="Q400" s="9" t="n">
        <v>1.8</v>
      </c>
      <c r="U400" s="9" t="n">
        <v>1.8</v>
      </c>
      <c r="V400" s="6" t="n">
        <v>116</v>
      </c>
      <c r="W400" s="6"/>
      <c r="X400" s="9" t="n">
        <v>6.6</v>
      </c>
      <c r="Y400" s="9" t="n">
        <v>6.2</v>
      </c>
      <c r="Z400" s="9" t="n">
        <v>6.6</v>
      </c>
      <c r="AA400" s="9" t="n">
        <v>6.3</v>
      </c>
      <c r="AB400" s="9" t="n">
        <v>6.6</v>
      </c>
      <c r="AG400" s="9" t="n">
        <v>19.5</v>
      </c>
      <c r="AH400" s="9" t="n">
        <v>1.7</v>
      </c>
      <c r="AK400" s="9" t="n">
        <v>21.2</v>
      </c>
      <c r="AL400" s="9" t="n">
        <v>23</v>
      </c>
      <c r="AM400" s="6" t="n">
        <v>111</v>
      </c>
      <c r="AN400" s="6"/>
      <c r="BC400" s="6"/>
      <c r="BN400" s="6"/>
      <c r="BO400" s="9" t="n">
        <v>0</v>
      </c>
      <c r="BP400" s="6" t="n">
        <v>1</v>
      </c>
      <c r="BQ400" s="10" t="n">
        <v>23</v>
      </c>
      <c r="BS400" s="7" t="s">
        <v>70</v>
      </c>
      <c r="BT400" s="11" t="n">
        <v>42056.5912268519</v>
      </c>
      <c r="BU400" s="12" t="b">
        <f aca="false">FALSE()</f>
        <v>0</v>
      </c>
    </row>
    <row r="401" customFormat="false" ht="15" hidden="false" customHeight="true" outlineLevel="0" collapsed="false">
      <c r="A401" s="5" t="n">
        <v>53</v>
      </c>
      <c r="B401" s="6" t="n">
        <v>112</v>
      </c>
      <c r="C401" s="7" t="s">
        <v>547</v>
      </c>
      <c r="D401" s="7" t="s">
        <v>205</v>
      </c>
      <c r="E401" s="7" t="s">
        <v>432</v>
      </c>
      <c r="F401" s="8" t="s">
        <v>433</v>
      </c>
      <c r="H401" s="9" t="n">
        <v>6.7</v>
      </c>
      <c r="I401" s="9" t="n">
        <v>6.7</v>
      </c>
      <c r="J401" s="9" t="n">
        <v>6.7</v>
      </c>
      <c r="K401" s="9" t="n">
        <v>6.6</v>
      </c>
      <c r="L401" s="9" t="n">
        <v>6.5</v>
      </c>
      <c r="Q401" s="9" t="n">
        <v>20</v>
      </c>
      <c r="U401" s="9" t="n">
        <v>20</v>
      </c>
      <c r="V401" s="6" t="n">
        <v>88</v>
      </c>
      <c r="W401" s="6"/>
      <c r="X401" s="9" t="n">
        <v>0.6</v>
      </c>
      <c r="Y401" s="9" t="n">
        <v>0.7</v>
      </c>
      <c r="Z401" s="9" t="n">
        <v>0.7</v>
      </c>
      <c r="AA401" s="9" t="n">
        <v>0.7</v>
      </c>
      <c r="AB401" s="9" t="n">
        <v>0.6</v>
      </c>
      <c r="AG401" s="9" t="n">
        <v>2</v>
      </c>
      <c r="AH401" s="9" t="n">
        <v>0.5</v>
      </c>
      <c r="AK401" s="9" t="n">
        <v>2.5</v>
      </c>
      <c r="AL401" s="9" t="n">
        <v>22.5</v>
      </c>
      <c r="AM401" s="6" t="n">
        <v>112</v>
      </c>
      <c r="AN401" s="6" t="s">
        <v>106</v>
      </c>
      <c r="BC401" s="6"/>
      <c r="BN401" s="6"/>
      <c r="BO401" s="9" t="n">
        <v>0</v>
      </c>
      <c r="BP401" s="6" t="n">
        <v>1</v>
      </c>
      <c r="BQ401" s="10" t="n">
        <v>22.5</v>
      </c>
      <c r="BS401" s="7" t="s">
        <v>70</v>
      </c>
      <c r="BT401" s="11" t="n">
        <v>42056.463275463</v>
      </c>
      <c r="BU401" s="12" t="b">
        <f aca="false">FALSE()</f>
        <v>0</v>
      </c>
    </row>
    <row r="402" customFormat="false" ht="15" hidden="false" customHeight="true" outlineLevel="0" collapsed="false">
      <c r="A402" s="5" t="n">
        <v>107</v>
      </c>
      <c r="B402" s="6" t="n">
        <v>113</v>
      </c>
      <c r="C402" s="7" t="s">
        <v>548</v>
      </c>
      <c r="D402" s="7" t="s">
        <v>130</v>
      </c>
      <c r="E402" s="7" t="s">
        <v>432</v>
      </c>
      <c r="F402" s="8" t="s">
        <v>433</v>
      </c>
      <c r="H402" s="9" t="n">
        <v>1.5</v>
      </c>
      <c r="I402" s="9" t="n">
        <v>1.3</v>
      </c>
      <c r="J402" s="9" t="n">
        <v>1.4</v>
      </c>
      <c r="K402" s="9" t="n">
        <v>1.4</v>
      </c>
      <c r="L402" s="9" t="n">
        <v>1.2</v>
      </c>
      <c r="Q402" s="9" t="n">
        <v>4.1</v>
      </c>
      <c r="U402" s="9" t="n">
        <v>4.1</v>
      </c>
      <c r="V402" s="6" t="n">
        <v>114</v>
      </c>
      <c r="W402" s="6"/>
      <c r="X402" s="9" t="n">
        <v>3.2</v>
      </c>
      <c r="Y402" s="9" t="n">
        <v>3.2</v>
      </c>
      <c r="Z402" s="9" t="n">
        <v>3.3</v>
      </c>
      <c r="AA402" s="9" t="n">
        <v>3.3</v>
      </c>
      <c r="AB402" s="9" t="n">
        <v>3.2</v>
      </c>
      <c r="AG402" s="9" t="n">
        <v>9.7</v>
      </c>
      <c r="AH402" s="9" t="n">
        <v>1.7</v>
      </c>
      <c r="AK402" s="9" t="n">
        <v>11.4</v>
      </c>
      <c r="AL402" s="9" t="n">
        <v>15.5</v>
      </c>
      <c r="AM402" s="6" t="n">
        <v>113</v>
      </c>
      <c r="AN402" s="6"/>
      <c r="BC402" s="6"/>
      <c r="BN402" s="6"/>
      <c r="BO402" s="9" t="n">
        <v>0</v>
      </c>
      <c r="BP402" s="6" t="n">
        <v>1</v>
      </c>
      <c r="BQ402" s="10" t="n">
        <v>15.5</v>
      </c>
      <c r="BS402" s="7" t="s">
        <v>70</v>
      </c>
      <c r="BT402" s="11" t="n">
        <v>42056.6595486111</v>
      </c>
      <c r="BU402" s="12" t="b">
        <f aca="false">FALSE()</f>
        <v>0</v>
      </c>
    </row>
    <row r="403" customFormat="false" ht="15" hidden="false" customHeight="true" outlineLevel="0" collapsed="false">
      <c r="A403" s="5" t="n">
        <v>118</v>
      </c>
      <c r="B403" s="6" t="n">
        <v>114</v>
      </c>
      <c r="C403" s="7" t="s">
        <v>549</v>
      </c>
      <c r="D403" s="7" t="s">
        <v>156</v>
      </c>
      <c r="E403" s="7" t="s">
        <v>432</v>
      </c>
      <c r="F403" s="8" t="s">
        <v>433</v>
      </c>
      <c r="H403" s="9" t="n">
        <v>1.3</v>
      </c>
      <c r="I403" s="9" t="n">
        <v>1.2</v>
      </c>
      <c r="J403" s="9" t="n">
        <v>1.3</v>
      </c>
      <c r="K403" s="9" t="n">
        <v>1.3</v>
      </c>
      <c r="L403" s="9" t="n">
        <v>1.3</v>
      </c>
      <c r="Q403" s="9" t="n">
        <v>3.9</v>
      </c>
      <c r="U403" s="9" t="n">
        <v>3.9</v>
      </c>
      <c r="V403" s="6" t="n">
        <v>115</v>
      </c>
      <c r="W403" s="6" t="s">
        <v>102</v>
      </c>
      <c r="X403" s="9" t="n">
        <v>2.5</v>
      </c>
      <c r="Y403" s="9" t="n">
        <v>2.6</v>
      </c>
      <c r="Z403" s="9" t="n">
        <v>2.6</v>
      </c>
      <c r="AA403" s="9" t="n">
        <v>2.7</v>
      </c>
      <c r="AB403" s="9" t="n">
        <v>2.6</v>
      </c>
      <c r="AG403" s="9" t="n">
        <v>7.8</v>
      </c>
      <c r="AH403" s="9" t="n">
        <v>0.6</v>
      </c>
      <c r="AK403" s="9" t="n">
        <v>8.4</v>
      </c>
      <c r="AL403" s="9" t="n">
        <v>12.3</v>
      </c>
      <c r="AM403" s="6" t="n">
        <v>114</v>
      </c>
      <c r="AN403" s="6" t="s">
        <v>190</v>
      </c>
      <c r="BC403" s="6"/>
      <c r="BN403" s="6"/>
      <c r="BO403" s="9" t="n">
        <v>0</v>
      </c>
      <c r="BP403" s="6" t="n">
        <v>1</v>
      </c>
      <c r="BQ403" s="10" t="n">
        <v>12.3</v>
      </c>
      <c r="BS403" s="7" t="s">
        <v>70</v>
      </c>
      <c r="BT403" s="11" t="n">
        <v>42056.5043518519</v>
      </c>
      <c r="BU403" s="12" t="b">
        <f aca="false">FALSE()</f>
        <v>0</v>
      </c>
    </row>
    <row r="404" customFormat="false" ht="15" hidden="false" customHeight="true" outlineLevel="0" collapsed="false">
      <c r="A404" s="5" t="n">
        <v>126</v>
      </c>
      <c r="B404" s="6" t="n">
        <v>115</v>
      </c>
      <c r="C404" s="7" t="s">
        <v>550</v>
      </c>
      <c r="D404" s="7" t="s">
        <v>123</v>
      </c>
      <c r="E404" s="7" t="s">
        <v>432</v>
      </c>
      <c r="F404" s="8" t="s">
        <v>433</v>
      </c>
      <c r="H404" s="9" t="n">
        <v>3.2</v>
      </c>
      <c r="I404" s="9" t="n">
        <v>3.2</v>
      </c>
      <c r="J404" s="9" t="n">
        <v>2.8</v>
      </c>
      <c r="K404" s="9" t="n">
        <v>3</v>
      </c>
      <c r="L404" s="9" t="n">
        <v>3</v>
      </c>
      <c r="Q404" s="9" t="n">
        <v>9.2</v>
      </c>
      <c r="U404" s="9" t="n">
        <v>9.2</v>
      </c>
      <c r="V404" s="6" t="n">
        <v>109</v>
      </c>
      <c r="W404" s="6"/>
      <c r="X404" s="9" t="n">
        <v>0.6</v>
      </c>
      <c r="Y404" s="9" t="n">
        <v>0.6</v>
      </c>
      <c r="Z404" s="9" t="n">
        <v>0.7</v>
      </c>
      <c r="AA404" s="9" t="n">
        <v>0.7</v>
      </c>
      <c r="AB404" s="9" t="n">
        <v>0.6</v>
      </c>
      <c r="AG404" s="9" t="n">
        <v>1.9</v>
      </c>
      <c r="AH404" s="9" t="n">
        <v>0.5</v>
      </c>
      <c r="AK404" s="9" t="n">
        <v>2.4</v>
      </c>
      <c r="AL404" s="9" t="n">
        <v>11.6</v>
      </c>
      <c r="AM404" s="6" t="n">
        <v>115</v>
      </c>
      <c r="AN404" s="6"/>
      <c r="BC404" s="6"/>
      <c r="BN404" s="6"/>
      <c r="BO404" s="9" t="n">
        <v>0</v>
      </c>
      <c r="BP404" s="6" t="n">
        <v>1</v>
      </c>
      <c r="BQ404" s="10" t="n">
        <v>11.6</v>
      </c>
      <c r="BS404" s="7" t="s">
        <v>70</v>
      </c>
      <c r="BT404" s="11" t="n">
        <v>42056.5882175926</v>
      </c>
      <c r="BU404" s="12" t="b">
        <f aca="false">FALSE()</f>
        <v>0</v>
      </c>
    </row>
    <row r="405" customFormat="false" ht="15" hidden="false" customHeight="true" outlineLevel="0" collapsed="false">
      <c r="A405" s="5" t="n">
        <v>161</v>
      </c>
      <c r="B405" s="6" t="n">
        <v>116</v>
      </c>
      <c r="C405" s="7" t="s">
        <v>551</v>
      </c>
      <c r="D405" s="7" t="s">
        <v>94</v>
      </c>
      <c r="E405" s="7" t="s">
        <v>432</v>
      </c>
      <c r="F405" s="8" t="s">
        <v>433</v>
      </c>
      <c r="H405" s="9" t="n">
        <v>2.6</v>
      </c>
      <c r="I405" s="9" t="n">
        <v>2.4</v>
      </c>
      <c r="J405" s="9" t="n">
        <v>2.6</v>
      </c>
      <c r="K405" s="9" t="n">
        <v>2.5</v>
      </c>
      <c r="L405" s="9" t="n">
        <v>2.4</v>
      </c>
      <c r="Q405" s="9" t="n">
        <v>7.5</v>
      </c>
      <c r="U405" s="9" t="n">
        <v>7.5</v>
      </c>
      <c r="V405" s="6" t="n">
        <v>111</v>
      </c>
      <c r="W405" s="6" t="s">
        <v>190</v>
      </c>
      <c r="X405" s="9" t="n">
        <v>0.5</v>
      </c>
      <c r="Y405" s="9" t="n">
        <v>0.5</v>
      </c>
      <c r="Z405" s="9" t="n">
        <v>0.6</v>
      </c>
      <c r="AA405" s="9" t="n">
        <v>0.5</v>
      </c>
      <c r="AB405" s="9" t="n">
        <v>0.6</v>
      </c>
      <c r="AG405" s="9" t="n">
        <v>1.6</v>
      </c>
      <c r="AH405" s="9" t="n">
        <v>0.5</v>
      </c>
      <c r="AK405" s="9" t="n">
        <v>2.1</v>
      </c>
      <c r="AL405" s="9" t="n">
        <v>9.6</v>
      </c>
      <c r="AM405" s="6" t="n">
        <v>116</v>
      </c>
      <c r="AN405" s="6" t="s">
        <v>106</v>
      </c>
      <c r="BC405" s="6"/>
      <c r="BN405" s="6"/>
      <c r="BO405" s="9" t="n">
        <v>0</v>
      </c>
      <c r="BP405" s="6" t="n">
        <v>1</v>
      </c>
      <c r="BQ405" s="10" t="n">
        <v>9.6</v>
      </c>
      <c r="BS405" s="7" t="s">
        <v>70</v>
      </c>
      <c r="BT405" s="11" t="n">
        <v>42056.4347222222</v>
      </c>
      <c r="BU405" s="12" t="b">
        <f aca="false">FALSE()</f>
        <v>0</v>
      </c>
    </row>
    <row r="406" customFormat="false" ht="15" hidden="false" customHeight="true" outlineLevel="0" collapsed="false">
      <c r="A406" s="5" t="n">
        <v>85</v>
      </c>
      <c r="B406" s="6" t="n">
        <v>117</v>
      </c>
      <c r="C406" s="7" t="s">
        <v>552</v>
      </c>
      <c r="D406" s="7" t="s">
        <v>255</v>
      </c>
      <c r="E406" s="7" t="s">
        <v>432</v>
      </c>
      <c r="F406" s="8" t="s">
        <v>433</v>
      </c>
      <c r="H406" s="9" t="n">
        <v>0.5</v>
      </c>
      <c r="I406" s="9" t="n">
        <v>0.5</v>
      </c>
      <c r="J406" s="9" t="n">
        <v>0.6</v>
      </c>
      <c r="K406" s="9" t="n">
        <v>0.5</v>
      </c>
      <c r="L406" s="9" t="n">
        <v>0.6</v>
      </c>
      <c r="Q406" s="9" t="n">
        <v>1.6</v>
      </c>
      <c r="U406" s="9" t="n">
        <v>1.6</v>
      </c>
      <c r="V406" s="6" t="n">
        <v>117</v>
      </c>
      <c r="W406" s="6" t="s">
        <v>106</v>
      </c>
      <c r="AL406" s="9" t="n">
        <v>1.6</v>
      </c>
      <c r="AM406" s="6" t="n">
        <v>117</v>
      </c>
      <c r="AN406" s="6"/>
      <c r="BC406" s="6"/>
      <c r="BN406" s="6"/>
      <c r="BO406" s="9" t="n">
        <v>0</v>
      </c>
      <c r="BP406" s="6" t="n">
        <v>1</v>
      </c>
      <c r="BQ406" s="10" t="n">
        <v>1.6</v>
      </c>
      <c r="BS406" s="7" t="s">
        <v>70</v>
      </c>
      <c r="BU406" s="12" t="b">
        <f aca="false">FALSE()</f>
        <v>0</v>
      </c>
    </row>
    <row r="407" customFormat="false" ht="20" hidden="false" customHeight="true" outlineLevel="0" collapsed="false">
      <c r="A407" s="5"/>
      <c r="B407" s="13"/>
      <c r="C407" s="14"/>
      <c r="D407" s="14"/>
      <c r="E407" s="14"/>
      <c r="F407" s="15"/>
      <c r="G407" s="16"/>
      <c r="H407" s="17"/>
      <c r="I407" s="17"/>
      <c r="J407" s="17"/>
      <c r="K407" s="17"/>
      <c r="L407" s="17"/>
      <c r="M407" s="16"/>
      <c r="N407" s="16"/>
      <c r="O407" s="16"/>
      <c r="P407" s="16"/>
      <c r="Q407" s="17"/>
      <c r="R407" s="16"/>
      <c r="S407" s="16"/>
      <c r="T407" s="16"/>
      <c r="U407" s="17"/>
      <c r="V407" s="13"/>
      <c r="W407" s="13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7"/>
      <c r="AM407" s="13"/>
      <c r="AN407" s="13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3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3"/>
      <c r="BO407" s="17"/>
      <c r="BP407" s="19"/>
      <c r="BQ407" s="20"/>
      <c r="BS407" s="7"/>
      <c r="BU407" s="12"/>
    </row>
    <row r="408" customFormat="false" ht="15" hidden="false" customHeight="true" outlineLevel="0" collapsed="false">
      <c r="A408" s="5" t="n">
        <v>495</v>
      </c>
      <c r="B408" s="6" t="n">
        <v>1</v>
      </c>
      <c r="C408" s="7" t="s">
        <v>553</v>
      </c>
      <c r="D408" s="7" t="s">
        <v>132</v>
      </c>
      <c r="E408" s="7" t="s">
        <v>554</v>
      </c>
      <c r="F408" s="8" t="s">
        <v>555</v>
      </c>
      <c r="H408" s="9" t="n">
        <v>7.9</v>
      </c>
      <c r="I408" s="9" t="n">
        <v>7.7</v>
      </c>
      <c r="J408" s="9" t="n">
        <v>8.2</v>
      </c>
      <c r="K408" s="9" t="n">
        <v>8.3</v>
      </c>
      <c r="L408" s="9" t="n">
        <v>8.2</v>
      </c>
      <c r="Q408" s="9" t="n">
        <v>24.3</v>
      </c>
      <c r="U408" s="9" t="n">
        <v>24.3</v>
      </c>
      <c r="V408" s="6" t="n">
        <v>1</v>
      </c>
      <c r="W408" s="6"/>
      <c r="AL408" s="9" t="n">
        <v>24.3</v>
      </c>
      <c r="AM408" s="6" t="n">
        <v>1</v>
      </c>
      <c r="AN408" s="6"/>
      <c r="BC408" s="6"/>
      <c r="BN408" s="6"/>
      <c r="BO408" s="9" t="n">
        <v>0</v>
      </c>
      <c r="BQ408" s="10" t="n">
        <v>24.3</v>
      </c>
      <c r="BS408" s="7" t="s">
        <v>70</v>
      </c>
      <c r="BT408" s="11" t="n">
        <v>42056.6224768519</v>
      </c>
      <c r="BU408" s="12" t="b">
        <f aca="false">FALSE()</f>
        <v>0</v>
      </c>
    </row>
    <row r="409" customFormat="false" ht="15" hidden="false" customHeight="true" outlineLevel="0" collapsed="false">
      <c r="A409" s="5" t="n">
        <v>471</v>
      </c>
      <c r="B409" s="6" t="n">
        <v>2</v>
      </c>
      <c r="C409" s="7" t="s">
        <v>556</v>
      </c>
      <c r="D409" s="7" t="s">
        <v>274</v>
      </c>
      <c r="E409" s="7" t="s">
        <v>554</v>
      </c>
      <c r="F409" s="8" t="s">
        <v>555</v>
      </c>
      <c r="H409" s="9" t="n">
        <v>7.6</v>
      </c>
      <c r="I409" s="9" t="n">
        <v>7.8</v>
      </c>
      <c r="J409" s="9" t="n">
        <v>8.1</v>
      </c>
      <c r="K409" s="9" t="n">
        <v>8.3</v>
      </c>
      <c r="L409" s="9" t="n">
        <v>7.9</v>
      </c>
      <c r="Q409" s="9" t="n">
        <v>23.8</v>
      </c>
      <c r="U409" s="9" t="n">
        <v>23.8</v>
      </c>
      <c r="V409" s="6" t="n">
        <v>2</v>
      </c>
      <c r="W409" s="6"/>
      <c r="AL409" s="9" t="n">
        <v>23.8</v>
      </c>
      <c r="AM409" s="6" t="n">
        <v>2</v>
      </c>
      <c r="AN409" s="6"/>
      <c r="BC409" s="6"/>
      <c r="BN409" s="6"/>
      <c r="BO409" s="9" t="n">
        <v>0</v>
      </c>
      <c r="BQ409" s="10" t="n">
        <v>23.8</v>
      </c>
      <c r="BS409" s="7" t="s">
        <v>70</v>
      </c>
      <c r="BT409" s="11" t="n">
        <v>42056.6194328704</v>
      </c>
      <c r="BU409" s="12" t="b">
        <f aca="false">FALSE()</f>
        <v>0</v>
      </c>
    </row>
    <row r="410" customFormat="false" ht="15" hidden="false" customHeight="true" outlineLevel="0" collapsed="false">
      <c r="A410" s="5" t="n">
        <v>461</v>
      </c>
      <c r="B410" s="6" t="n">
        <v>3</v>
      </c>
      <c r="C410" s="7" t="s">
        <v>557</v>
      </c>
      <c r="D410" s="7" t="s">
        <v>111</v>
      </c>
      <c r="E410" s="7" t="s">
        <v>554</v>
      </c>
      <c r="F410" s="8" t="s">
        <v>555</v>
      </c>
      <c r="H410" s="9" t="n">
        <v>7.6</v>
      </c>
      <c r="I410" s="9" t="n">
        <v>7.8</v>
      </c>
      <c r="J410" s="9" t="n">
        <v>7.9</v>
      </c>
      <c r="K410" s="9" t="n">
        <v>8</v>
      </c>
      <c r="L410" s="9" t="n">
        <v>8</v>
      </c>
      <c r="Q410" s="9" t="n">
        <v>23.7</v>
      </c>
      <c r="U410" s="9" t="n">
        <v>23.7</v>
      </c>
      <c r="V410" s="6" t="n">
        <v>3</v>
      </c>
      <c r="W410" s="6"/>
      <c r="AL410" s="9" t="n">
        <v>23.7</v>
      </c>
      <c r="AM410" s="6" t="n">
        <v>3</v>
      </c>
      <c r="AN410" s="6"/>
      <c r="BC410" s="6"/>
      <c r="BN410" s="6"/>
      <c r="BO410" s="9" t="n">
        <v>0</v>
      </c>
      <c r="BQ410" s="10" t="n">
        <v>23.7</v>
      </c>
      <c r="BS410" s="7" t="s">
        <v>70</v>
      </c>
      <c r="BT410" s="11" t="n">
        <v>42056.5917013889</v>
      </c>
      <c r="BU410" s="12" t="b">
        <f aca="false">FALSE()</f>
        <v>0</v>
      </c>
    </row>
    <row r="411" customFormat="false" ht="15" hidden="false" customHeight="true" outlineLevel="0" collapsed="false">
      <c r="A411" s="5" t="n">
        <v>483</v>
      </c>
      <c r="B411" s="6" t="n">
        <v>4</v>
      </c>
      <c r="C411" s="7" t="s">
        <v>558</v>
      </c>
      <c r="D411" s="7" t="s">
        <v>74</v>
      </c>
      <c r="E411" s="7" t="s">
        <v>554</v>
      </c>
      <c r="F411" s="8" t="s">
        <v>555</v>
      </c>
      <c r="H411" s="9" t="n">
        <v>7.7</v>
      </c>
      <c r="I411" s="9" t="n">
        <v>7.6</v>
      </c>
      <c r="J411" s="9" t="n">
        <v>7.8</v>
      </c>
      <c r="K411" s="9" t="n">
        <v>7.8</v>
      </c>
      <c r="L411" s="9" t="n">
        <v>7.9</v>
      </c>
      <c r="Q411" s="9" t="n">
        <v>23.3</v>
      </c>
      <c r="U411" s="9" t="n">
        <v>23.3</v>
      </c>
      <c r="V411" s="6" t="n">
        <v>4</v>
      </c>
      <c r="W411" s="6"/>
      <c r="AL411" s="9" t="n">
        <v>23.3</v>
      </c>
      <c r="AM411" s="6" t="n">
        <v>4</v>
      </c>
      <c r="AN411" s="6"/>
      <c r="BC411" s="6"/>
      <c r="BN411" s="6"/>
      <c r="BO411" s="9" t="n">
        <v>0</v>
      </c>
      <c r="BQ411" s="10" t="n">
        <v>23.3</v>
      </c>
      <c r="BS411" s="7" t="s">
        <v>70</v>
      </c>
      <c r="BT411" s="11" t="n">
        <v>42056.5959490741</v>
      </c>
      <c r="BU411" s="12" t="b">
        <f aca="false">FALSE()</f>
        <v>0</v>
      </c>
    </row>
    <row r="412" customFormat="false" ht="15" hidden="false" customHeight="true" outlineLevel="0" collapsed="false">
      <c r="A412" s="5" t="n">
        <v>467</v>
      </c>
      <c r="B412" s="6" t="n">
        <v>5</v>
      </c>
      <c r="C412" s="7" t="s">
        <v>559</v>
      </c>
      <c r="D412" s="7" t="s">
        <v>104</v>
      </c>
      <c r="E412" s="7" t="s">
        <v>554</v>
      </c>
      <c r="F412" s="8" t="s">
        <v>555</v>
      </c>
      <c r="H412" s="9" t="n">
        <v>7.4</v>
      </c>
      <c r="I412" s="9" t="n">
        <v>7.7</v>
      </c>
      <c r="J412" s="9" t="n">
        <v>7.5</v>
      </c>
      <c r="K412" s="9" t="n">
        <v>7.5</v>
      </c>
      <c r="L412" s="9" t="n">
        <v>7.3</v>
      </c>
      <c r="Q412" s="9" t="n">
        <v>22.4</v>
      </c>
      <c r="U412" s="9" t="n">
        <v>22.4</v>
      </c>
      <c r="V412" s="6" t="n">
        <v>5</v>
      </c>
      <c r="W412" s="6"/>
      <c r="AL412" s="9" t="n">
        <v>22.4</v>
      </c>
      <c r="AM412" s="6" t="n">
        <v>5</v>
      </c>
      <c r="AN412" s="6"/>
      <c r="BC412" s="6"/>
      <c r="BN412" s="6"/>
      <c r="BO412" s="9" t="n">
        <v>0</v>
      </c>
      <c r="BQ412" s="10" t="n">
        <v>22.4</v>
      </c>
      <c r="BS412" s="7" t="s">
        <v>70</v>
      </c>
      <c r="BT412" s="11" t="n">
        <v>42056.593900463</v>
      </c>
      <c r="BU412" s="12" t="b">
        <f aca="false">FALSE()</f>
        <v>0</v>
      </c>
    </row>
    <row r="413" customFormat="false" ht="15" hidden="false" customHeight="true" outlineLevel="0" collapsed="false">
      <c r="A413" s="5" t="n">
        <v>460</v>
      </c>
      <c r="B413" s="6" t="n">
        <v>6</v>
      </c>
      <c r="C413" s="7" t="s">
        <v>560</v>
      </c>
      <c r="D413" s="7" t="s">
        <v>362</v>
      </c>
      <c r="E413" s="7" t="s">
        <v>554</v>
      </c>
      <c r="F413" s="8" t="s">
        <v>555</v>
      </c>
      <c r="H413" s="9" t="n">
        <v>7.7</v>
      </c>
      <c r="I413" s="9" t="n">
        <v>7.4</v>
      </c>
      <c r="J413" s="9" t="n">
        <v>7.6</v>
      </c>
      <c r="K413" s="9" t="n">
        <v>6.9</v>
      </c>
      <c r="L413" s="9" t="n">
        <v>7.2</v>
      </c>
      <c r="Q413" s="9" t="n">
        <v>22.2</v>
      </c>
      <c r="U413" s="9" t="n">
        <v>22.2</v>
      </c>
      <c r="V413" s="6" t="n">
        <v>6</v>
      </c>
      <c r="W413" s="6"/>
      <c r="AL413" s="9" t="n">
        <v>22.2</v>
      </c>
      <c r="AM413" s="6" t="n">
        <v>6</v>
      </c>
      <c r="AN413" s="6"/>
      <c r="BC413" s="6"/>
      <c r="BN413" s="6"/>
      <c r="BO413" s="9" t="n">
        <v>0</v>
      </c>
      <c r="BQ413" s="10" t="n">
        <v>22.2</v>
      </c>
      <c r="BS413" s="7" t="s">
        <v>70</v>
      </c>
      <c r="BT413" s="11" t="n">
        <v>42056.627349537</v>
      </c>
      <c r="BU413" s="12" t="b">
        <f aca="false">FALSE()</f>
        <v>0</v>
      </c>
    </row>
    <row r="414" customFormat="false" ht="15" hidden="false" customHeight="true" outlineLevel="0" collapsed="false">
      <c r="A414" s="5" t="n">
        <v>481</v>
      </c>
      <c r="B414" s="6" t="n">
        <v>7</v>
      </c>
      <c r="C414" s="7" t="s">
        <v>561</v>
      </c>
      <c r="D414" s="7" t="s">
        <v>74</v>
      </c>
      <c r="E414" s="7" t="s">
        <v>554</v>
      </c>
      <c r="F414" s="8" t="s">
        <v>555</v>
      </c>
      <c r="H414" s="9" t="n">
        <v>7.1</v>
      </c>
      <c r="I414" s="9" t="n">
        <v>7.1</v>
      </c>
      <c r="J414" s="9" t="n">
        <v>7.3</v>
      </c>
      <c r="K414" s="9" t="n">
        <v>7.3</v>
      </c>
      <c r="L414" s="9" t="n">
        <v>7.3</v>
      </c>
      <c r="Q414" s="9" t="n">
        <v>21.7</v>
      </c>
      <c r="U414" s="9" t="n">
        <v>21.7</v>
      </c>
      <c r="V414" s="6" t="n">
        <v>7</v>
      </c>
      <c r="W414" s="6"/>
      <c r="AL414" s="9" t="n">
        <v>21.7</v>
      </c>
      <c r="AM414" s="6" t="n">
        <v>7</v>
      </c>
      <c r="AN414" s="6"/>
      <c r="BC414" s="6"/>
      <c r="BN414" s="6"/>
      <c r="BO414" s="9" t="n">
        <v>0</v>
      </c>
      <c r="BQ414" s="10" t="n">
        <v>21.7</v>
      </c>
      <c r="BS414" s="7" t="s">
        <v>70</v>
      </c>
      <c r="BT414" s="11" t="n">
        <v>42056.628900463</v>
      </c>
      <c r="BU414" s="12" t="b">
        <f aca="false">FALSE()</f>
        <v>0</v>
      </c>
    </row>
    <row r="415" customFormat="false" ht="15" hidden="false" customHeight="true" outlineLevel="0" collapsed="false">
      <c r="A415" s="5" t="n">
        <v>462</v>
      </c>
      <c r="B415" s="6" t="n">
        <v>8</v>
      </c>
      <c r="C415" s="7" t="s">
        <v>562</v>
      </c>
      <c r="D415" s="7" t="s">
        <v>362</v>
      </c>
      <c r="E415" s="7" t="s">
        <v>554</v>
      </c>
      <c r="F415" s="8" t="s">
        <v>555</v>
      </c>
      <c r="H415" s="9" t="n">
        <v>7.2</v>
      </c>
      <c r="I415" s="9" t="n">
        <v>7.2</v>
      </c>
      <c r="J415" s="9" t="n">
        <v>7.2</v>
      </c>
      <c r="K415" s="9" t="n">
        <v>6.8</v>
      </c>
      <c r="L415" s="9" t="n">
        <v>7.3</v>
      </c>
      <c r="Q415" s="9" t="n">
        <v>21.6</v>
      </c>
      <c r="U415" s="9" t="n">
        <v>21.6</v>
      </c>
      <c r="V415" s="6" t="n">
        <v>8</v>
      </c>
      <c r="W415" s="6"/>
      <c r="AL415" s="9" t="n">
        <v>21.6</v>
      </c>
      <c r="AM415" s="6" t="n">
        <v>8</v>
      </c>
      <c r="AN415" s="6"/>
      <c r="BC415" s="6"/>
      <c r="BN415" s="6"/>
      <c r="BO415" s="9" t="n">
        <v>0</v>
      </c>
      <c r="BQ415" s="10" t="n">
        <v>21.6</v>
      </c>
      <c r="BS415" s="7" t="s">
        <v>70</v>
      </c>
      <c r="BT415" s="11" t="n">
        <v>42056.6297453704</v>
      </c>
      <c r="BU415" s="12" t="b">
        <f aca="false">FALSE()</f>
        <v>0</v>
      </c>
    </row>
    <row r="416" customFormat="false" ht="15" hidden="false" customHeight="true" outlineLevel="0" collapsed="false">
      <c r="A416" s="5" t="n">
        <v>465</v>
      </c>
      <c r="B416" s="6" t="n">
        <v>9</v>
      </c>
      <c r="C416" s="7" t="s">
        <v>563</v>
      </c>
      <c r="D416" s="7" t="s">
        <v>115</v>
      </c>
      <c r="E416" s="7" t="s">
        <v>554</v>
      </c>
      <c r="F416" s="8" t="s">
        <v>555</v>
      </c>
      <c r="H416" s="9" t="n">
        <v>7.1</v>
      </c>
      <c r="I416" s="9" t="n">
        <v>7.1</v>
      </c>
      <c r="J416" s="9" t="n">
        <v>7.2</v>
      </c>
      <c r="K416" s="9" t="n">
        <v>7.2</v>
      </c>
      <c r="L416" s="9" t="n">
        <v>7.4</v>
      </c>
      <c r="Q416" s="9" t="n">
        <v>21.5</v>
      </c>
      <c r="U416" s="9" t="n">
        <v>21.5</v>
      </c>
      <c r="V416" s="6" t="n">
        <v>9</v>
      </c>
      <c r="W416" s="6"/>
      <c r="AL416" s="9" t="n">
        <v>21.5</v>
      </c>
      <c r="AM416" s="6" t="n">
        <v>9</v>
      </c>
      <c r="AN416" s="6"/>
      <c r="BC416" s="6"/>
      <c r="BN416" s="6"/>
      <c r="BO416" s="9" t="n">
        <v>0</v>
      </c>
      <c r="BQ416" s="10" t="n">
        <v>21.5</v>
      </c>
      <c r="BS416" s="7" t="s">
        <v>70</v>
      </c>
      <c r="BT416" s="11" t="n">
        <v>42056.6303356482</v>
      </c>
      <c r="BU416" s="12" t="b">
        <f aca="false">FALSE()</f>
        <v>0</v>
      </c>
    </row>
    <row r="417" customFormat="false" ht="15" hidden="false" customHeight="true" outlineLevel="0" collapsed="false">
      <c r="A417" s="5" t="n">
        <v>474</v>
      </c>
      <c r="B417" s="6" t="n">
        <v>10</v>
      </c>
      <c r="C417" s="7" t="s">
        <v>564</v>
      </c>
      <c r="D417" s="7" t="s">
        <v>104</v>
      </c>
      <c r="E417" s="7" t="s">
        <v>554</v>
      </c>
      <c r="F417" s="8" t="s">
        <v>555</v>
      </c>
      <c r="H417" s="9" t="n">
        <v>7.2</v>
      </c>
      <c r="I417" s="9" t="n">
        <v>7.1</v>
      </c>
      <c r="J417" s="9" t="n">
        <v>7</v>
      </c>
      <c r="K417" s="9" t="n">
        <v>7</v>
      </c>
      <c r="L417" s="9" t="n">
        <v>7.3</v>
      </c>
      <c r="Q417" s="9" t="n">
        <v>21.3</v>
      </c>
      <c r="U417" s="9" t="n">
        <v>21.3</v>
      </c>
      <c r="V417" s="6" t="n">
        <v>10</v>
      </c>
      <c r="W417" s="6"/>
      <c r="AL417" s="9" t="n">
        <v>21.3</v>
      </c>
      <c r="AM417" s="6" t="n">
        <v>10</v>
      </c>
      <c r="AN417" s="6"/>
      <c r="BC417" s="6"/>
      <c r="BN417" s="6"/>
      <c r="BO417" s="9" t="n">
        <v>0</v>
      </c>
      <c r="BQ417" s="10" t="n">
        <v>21.3</v>
      </c>
      <c r="BS417" s="7" t="s">
        <v>70</v>
      </c>
      <c r="BT417" s="11" t="n">
        <v>42056.6263310185</v>
      </c>
      <c r="BU417" s="12" t="b">
        <f aca="false">FALSE()</f>
        <v>0</v>
      </c>
    </row>
    <row r="418" customFormat="false" ht="15" hidden="false" customHeight="true" outlineLevel="0" collapsed="false">
      <c r="A418" s="5" t="n">
        <v>494</v>
      </c>
      <c r="B418" s="6" t="n">
        <v>11</v>
      </c>
      <c r="C418" s="7" t="s">
        <v>565</v>
      </c>
      <c r="D418" s="7" t="s">
        <v>470</v>
      </c>
      <c r="E418" s="7" t="s">
        <v>554</v>
      </c>
      <c r="F418" s="8" t="s">
        <v>555</v>
      </c>
      <c r="H418" s="9" t="n">
        <v>7.3</v>
      </c>
      <c r="I418" s="9" t="n">
        <v>7.3</v>
      </c>
      <c r="J418" s="9" t="n">
        <v>7</v>
      </c>
      <c r="K418" s="9" t="n">
        <v>6.7</v>
      </c>
      <c r="L418" s="9" t="n">
        <v>6.9</v>
      </c>
      <c r="Q418" s="9" t="n">
        <v>21.2</v>
      </c>
      <c r="U418" s="9" t="n">
        <v>21.2</v>
      </c>
      <c r="V418" s="6" t="n">
        <v>11</v>
      </c>
      <c r="W418" s="6"/>
      <c r="AL418" s="9" t="n">
        <v>21.2</v>
      </c>
      <c r="AM418" s="6" t="n">
        <v>11</v>
      </c>
      <c r="AN418" s="6"/>
      <c r="BC418" s="6"/>
      <c r="BN418" s="6"/>
      <c r="BO418" s="9" t="n">
        <v>0</v>
      </c>
      <c r="BQ418" s="10" t="n">
        <v>21.2</v>
      </c>
      <c r="BS418" s="7" t="s">
        <v>70</v>
      </c>
      <c r="BT418" s="11" t="n">
        <v>42056.5909722222</v>
      </c>
      <c r="BU418" s="12" t="b">
        <f aca="false">FALSE()</f>
        <v>0</v>
      </c>
    </row>
    <row r="419" customFormat="false" ht="15" hidden="false" customHeight="true" outlineLevel="0" collapsed="false">
      <c r="A419" s="5" t="n">
        <v>492</v>
      </c>
      <c r="B419" s="6" t="n">
        <v>12</v>
      </c>
      <c r="C419" s="7" t="s">
        <v>566</v>
      </c>
      <c r="D419" s="7" t="s">
        <v>253</v>
      </c>
      <c r="E419" s="7" t="s">
        <v>554</v>
      </c>
      <c r="F419" s="8" t="s">
        <v>555</v>
      </c>
      <c r="H419" s="9" t="n">
        <v>7</v>
      </c>
      <c r="I419" s="9" t="n">
        <v>7.1</v>
      </c>
      <c r="J419" s="9" t="n">
        <v>6.9</v>
      </c>
      <c r="K419" s="9" t="n">
        <v>6.9</v>
      </c>
      <c r="L419" s="9" t="n">
        <v>7.1</v>
      </c>
      <c r="Q419" s="9" t="n">
        <v>21</v>
      </c>
      <c r="U419" s="9" t="n">
        <v>21</v>
      </c>
      <c r="V419" s="6" t="n">
        <v>12</v>
      </c>
      <c r="W419" s="6"/>
      <c r="AL419" s="9" t="n">
        <v>21</v>
      </c>
      <c r="AM419" s="6" t="n">
        <v>12</v>
      </c>
      <c r="AN419" s="6"/>
      <c r="BC419" s="6"/>
      <c r="BN419" s="6"/>
      <c r="BO419" s="9" t="n">
        <v>0</v>
      </c>
      <c r="BQ419" s="10" t="n">
        <v>21</v>
      </c>
      <c r="BS419" s="7" t="s">
        <v>70</v>
      </c>
      <c r="BT419" s="11" t="n">
        <v>42056.5931365741</v>
      </c>
      <c r="BU419" s="12" t="b">
        <f aca="false">FALSE()</f>
        <v>0</v>
      </c>
    </row>
    <row r="420" customFormat="false" ht="15" hidden="false" customHeight="true" outlineLevel="0" collapsed="false">
      <c r="A420" s="5" t="n">
        <v>476</v>
      </c>
      <c r="B420" s="6" t="n">
        <v>13</v>
      </c>
      <c r="C420" s="7" t="s">
        <v>567</v>
      </c>
      <c r="D420" s="7" t="s">
        <v>74</v>
      </c>
      <c r="E420" s="7" t="s">
        <v>554</v>
      </c>
      <c r="F420" s="8" t="s">
        <v>555</v>
      </c>
      <c r="H420" s="9" t="n">
        <v>7</v>
      </c>
      <c r="I420" s="9" t="n">
        <v>7</v>
      </c>
      <c r="J420" s="9" t="n">
        <v>6.9</v>
      </c>
      <c r="K420" s="9" t="n">
        <v>6.7</v>
      </c>
      <c r="L420" s="9" t="n">
        <v>7</v>
      </c>
      <c r="Q420" s="9" t="n">
        <v>20.9</v>
      </c>
      <c r="U420" s="9" t="n">
        <v>20.9</v>
      </c>
      <c r="V420" s="6" t="n">
        <v>13</v>
      </c>
      <c r="W420" s="6"/>
      <c r="AL420" s="9" t="n">
        <v>20.9</v>
      </c>
      <c r="AM420" s="6" t="n">
        <v>13</v>
      </c>
      <c r="AN420" s="6"/>
      <c r="BC420" s="6"/>
      <c r="BN420" s="6"/>
      <c r="BO420" s="9" t="n">
        <v>0</v>
      </c>
      <c r="BQ420" s="10" t="n">
        <v>20.9</v>
      </c>
      <c r="BS420" s="7" t="s">
        <v>70</v>
      </c>
      <c r="BT420" s="11" t="n">
        <v>42056.6255208333</v>
      </c>
      <c r="BU420" s="12" t="b">
        <f aca="false">FALSE()</f>
        <v>0</v>
      </c>
    </row>
    <row r="421" customFormat="false" ht="15" hidden="false" customHeight="true" outlineLevel="0" collapsed="false">
      <c r="A421" s="5" t="n">
        <v>477</v>
      </c>
      <c r="B421" s="6" t="n">
        <v>13</v>
      </c>
      <c r="C421" s="7" t="s">
        <v>568</v>
      </c>
      <c r="D421" s="7" t="s">
        <v>205</v>
      </c>
      <c r="E421" s="7" t="s">
        <v>554</v>
      </c>
      <c r="F421" s="8" t="s">
        <v>555</v>
      </c>
      <c r="H421" s="9" t="n">
        <v>6.9</v>
      </c>
      <c r="I421" s="9" t="n">
        <v>7</v>
      </c>
      <c r="J421" s="9" t="n">
        <v>7</v>
      </c>
      <c r="K421" s="9" t="n">
        <v>6.7</v>
      </c>
      <c r="L421" s="9" t="n">
        <v>7.1</v>
      </c>
      <c r="Q421" s="9" t="n">
        <v>20.9</v>
      </c>
      <c r="U421" s="9" t="n">
        <v>20.9</v>
      </c>
      <c r="V421" s="6" t="n">
        <v>13</v>
      </c>
      <c r="W421" s="6"/>
      <c r="AL421" s="9" t="n">
        <v>20.9</v>
      </c>
      <c r="AM421" s="6" t="n">
        <v>13</v>
      </c>
      <c r="AN421" s="6"/>
      <c r="BC421" s="6"/>
      <c r="BN421" s="6"/>
      <c r="BO421" s="9" t="n">
        <v>0</v>
      </c>
      <c r="BQ421" s="10" t="n">
        <v>20.9</v>
      </c>
      <c r="BS421" s="7" t="s">
        <v>70</v>
      </c>
      <c r="BT421" s="11" t="n">
        <v>42056.5975</v>
      </c>
      <c r="BU421" s="12" t="b">
        <f aca="false">FALSE()</f>
        <v>0</v>
      </c>
    </row>
    <row r="422" customFormat="false" ht="15" hidden="false" customHeight="true" outlineLevel="0" collapsed="false">
      <c r="A422" s="5" t="n">
        <v>482</v>
      </c>
      <c r="B422" s="6" t="n">
        <v>15</v>
      </c>
      <c r="C422" s="7" t="s">
        <v>569</v>
      </c>
      <c r="D422" s="7" t="s">
        <v>76</v>
      </c>
      <c r="E422" s="7" t="s">
        <v>554</v>
      </c>
      <c r="F422" s="8" t="s">
        <v>555</v>
      </c>
      <c r="H422" s="9" t="n">
        <v>7.1</v>
      </c>
      <c r="I422" s="9" t="n">
        <v>7</v>
      </c>
      <c r="J422" s="9" t="n">
        <v>6.9</v>
      </c>
      <c r="K422" s="9" t="n">
        <v>6.7</v>
      </c>
      <c r="L422" s="9" t="n">
        <v>6.9</v>
      </c>
      <c r="Q422" s="9" t="n">
        <v>20.8</v>
      </c>
      <c r="U422" s="9" t="n">
        <v>20.8</v>
      </c>
      <c r="V422" s="6" t="n">
        <v>15</v>
      </c>
      <c r="W422" s="6"/>
      <c r="AL422" s="9" t="n">
        <v>20.8</v>
      </c>
      <c r="AM422" s="6" t="n">
        <v>15</v>
      </c>
      <c r="AN422" s="6"/>
      <c r="BC422" s="6"/>
      <c r="BN422" s="6"/>
      <c r="BO422" s="9" t="n">
        <v>0</v>
      </c>
      <c r="BQ422" s="10" t="n">
        <v>20.8</v>
      </c>
      <c r="BS422" s="7" t="s">
        <v>70</v>
      </c>
      <c r="BT422" s="11" t="n">
        <v>42056.5923148148</v>
      </c>
      <c r="BU422" s="12" t="b">
        <f aca="false">FALSE()</f>
        <v>0</v>
      </c>
    </row>
    <row r="423" customFormat="false" ht="15" hidden="false" customHeight="true" outlineLevel="0" collapsed="false">
      <c r="A423" s="5" t="n">
        <v>484</v>
      </c>
      <c r="B423" s="6" t="n">
        <v>16</v>
      </c>
      <c r="C423" s="7" t="s">
        <v>570</v>
      </c>
      <c r="D423" s="7" t="s">
        <v>362</v>
      </c>
      <c r="E423" s="7" t="s">
        <v>554</v>
      </c>
      <c r="F423" s="8" t="s">
        <v>555</v>
      </c>
      <c r="H423" s="9" t="n">
        <v>6.9</v>
      </c>
      <c r="I423" s="9" t="n">
        <v>7</v>
      </c>
      <c r="J423" s="9" t="n">
        <v>6.8</v>
      </c>
      <c r="K423" s="9" t="n">
        <v>6.7</v>
      </c>
      <c r="L423" s="9" t="n">
        <v>7.2</v>
      </c>
      <c r="Q423" s="9" t="n">
        <v>20.7</v>
      </c>
      <c r="U423" s="9" t="n">
        <v>20.7</v>
      </c>
      <c r="V423" s="6" t="n">
        <v>16</v>
      </c>
      <c r="W423" s="6"/>
      <c r="AL423" s="9" t="n">
        <v>20.7</v>
      </c>
      <c r="AM423" s="6" t="n">
        <v>16</v>
      </c>
      <c r="AN423" s="6"/>
      <c r="BC423" s="6"/>
      <c r="BN423" s="6"/>
      <c r="BO423" s="9" t="n">
        <v>0</v>
      </c>
      <c r="BQ423" s="10" t="n">
        <v>20.7</v>
      </c>
      <c r="BS423" s="7" t="s">
        <v>70</v>
      </c>
      <c r="BT423" s="11" t="n">
        <v>42056.6243055556</v>
      </c>
      <c r="BU423" s="12" t="b">
        <f aca="false">FALSE()</f>
        <v>0</v>
      </c>
    </row>
    <row r="424" customFormat="false" ht="15" hidden="false" customHeight="true" outlineLevel="0" collapsed="false">
      <c r="A424" s="5" t="n">
        <v>469</v>
      </c>
      <c r="B424" s="6" t="n">
        <v>17</v>
      </c>
      <c r="C424" s="7" t="s">
        <v>571</v>
      </c>
      <c r="D424" s="7" t="s">
        <v>186</v>
      </c>
      <c r="E424" s="7" t="s">
        <v>554</v>
      </c>
      <c r="F424" s="8" t="s">
        <v>555</v>
      </c>
      <c r="H424" s="9" t="n">
        <v>7</v>
      </c>
      <c r="I424" s="9" t="n">
        <v>6.7</v>
      </c>
      <c r="J424" s="9" t="n">
        <v>6.8</v>
      </c>
      <c r="K424" s="9" t="n">
        <v>6.6</v>
      </c>
      <c r="L424" s="9" t="n">
        <v>7</v>
      </c>
      <c r="Q424" s="9" t="n">
        <v>20.5</v>
      </c>
      <c r="U424" s="9" t="n">
        <v>20.5</v>
      </c>
      <c r="V424" s="6" t="n">
        <v>17</v>
      </c>
      <c r="W424" s="6"/>
      <c r="AL424" s="9" t="n">
        <v>20.5</v>
      </c>
      <c r="AM424" s="6" t="n">
        <v>17</v>
      </c>
      <c r="AN424" s="6"/>
      <c r="BC424" s="6"/>
      <c r="BN424" s="6"/>
      <c r="BO424" s="9" t="n">
        <v>0</v>
      </c>
      <c r="BQ424" s="10" t="n">
        <v>20.5</v>
      </c>
      <c r="BS424" s="7" t="s">
        <v>70</v>
      </c>
      <c r="BT424" s="11" t="n">
        <v>42056.6233101852</v>
      </c>
      <c r="BU424" s="12" t="b">
        <f aca="false">FALSE()</f>
        <v>0</v>
      </c>
    </row>
    <row r="425" customFormat="false" ht="15" hidden="false" customHeight="true" outlineLevel="0" collapsed="false">
      <c r="A425" s="5" t="n">
        <v>459</v>
      </c>
      <c r="B425" s="6" t="n">
        <v>18</v>
      </c>
      <c r="C425" s="7" t="s">
        <v>572</v>
      </c>
      <c r="D425" s="7" t="s">
        <v>305</v>
      </c>
      <c r="E425" s="7" t="s">
        <v>554</v>
      </c>
      <c r="F425" s="8" t="s">
        <v>555</v>
      </c>
      <c r="H425" s="9" t="n">
        <v>6.7</v>
      </c>
      <c r="I425" s="9" t="n">
        <v>6.9</v>
      </c>
      <c r="J425" s="9" t="n">
        <v>6.6</v>
      </c>
      <c r="K425" s="9" t="n">
        <v>6.9</v>
      </c>
      <c r="L425" s="9" t="n">
        <v>6.7</v>
      </c>
      <c r="Q425" s="9" t="n">
        <v>20.3</v>
      </c>
      <c r="U425" s="9" t="n">
        <v>20.3</v>
      </c>
      <c r="V425" s="6" t="n">
        <v>18</v>
      </c>
      <c r="W425" s="6"/>
      <c r="AL425" s="9" t="n">
        <v>20.3</v>
      </c>
      <c r="AM425" s="6" t="n">
        <v>18</v>
      </c>
      <c r="AN425" s="6"/>
      <c r="BC425" s="6"/>
      <c r="BN425" s="6"/>
      <c r="BO425" s="9" t="n">
        <v>0</v>
      </c>
      <c r="BQ425" s="10" t="n">
        <v>20.3</v>
      </c>
      <c r="BS425" s="7" t="s">
        <v>70</v>
      </c>
      <c r="BT425" s="11" t="n">
        <v>42056.6187268519</v>
      </c>
      <c r="BU425" s="12" t="b">
        <f aca="false">FALSE()</f>
        <v>0</v>
      </c>
    </row>
    <row r="426" customFormat="false" ht="15" hidden="false" customHeight="true" outlineLevel="0" collapsed="false">
      <c r="A426" s="5" t="n">
        <v>475</v>
      </c>
      <c r="B426" s="6" t="n">
        <v>18</v>
      </c>
      <c r="C426" s="7" t="s">
        <v>573</v>
      </c>
      <c r="D426" s="7" t="s">
        <v>220</v>
      </c>
      <c r="E426" s="7" t="s">
        <v>554</v>
      </c>
      <c r="F426" s="8" t="s">
        <v>555</v>
      </c>
      <c r="H426" s="9" t="n">
        <v>6.9</v>
      </c>
      <c r="I426" s="9" t="n">
        <v>6.9</v>
      </c>
      <c r="J426" s="9" t="n">
        <v>6.7</v>
      </c>
      <c r="K426" s="9" t="n">
        <v>6.6</v>
      </c>
      <c r="L426" s="9" t="n">
        <v>6.7</v>
      </c>
      <c r="Q426" s="9" t="n">
        <v>20.3</v>
      </c>
      <c r="U426" s="9" t="n">
        <v>20.3</v>
      </c>
      <c r="V426" s="6" t="n">
        <v>18</v>
      </c>
      <c r="W426" s="6"/>
      <c r="AL426" s="9" t="n">
        <v>20.3</v>
      </c>
      <c r="AM426" s="6" t="n">
        <v>18</v>
      </c>
      <c r="AN426" s="6"/>
      <c r="BC426" s="6"/>
      <c r="BN426" s="6"/>
      <c r="BO426" s="9" t="n">
        <v>0</v>
      </c>
      <c r="BQ426" s="10" t="n">
        <v>20.3</v>
      </c>
      <c r="BS426" s="7" t="s">
        <v>70</v>
      </c>
      <c r="BT426" s="11" t="n">
        <v>42056.5944675926</v>
      </c>
      <c r="BU426" s="12" t="b">
        <f aca="false">FALSE()</f>
        <v>0</v>
      </c>
    </row>
    <row r="427" customFormat="false" ht="15" hidden="false" customHeight="true" outlineLevel="0" collapsed="false">
      <c r="A427" s="5" t="n">
        <v>463</v>
      </c>
      <c r="B427" s="6" t="n">
        <v>20</v>
      </c>
      <c r="C427" s="7" t="s">
        <v>574</v>
      </c>
      <c r="D427" s="7" t="s">
        <v>220</v>
      </c>
      <c r="E427" s="7" t="s">
        <v>554</v>
      </c>
      <c r="F427" s="8" t="s">
        <v>555</v>
      </c>
      <c r="H427" s="9" t="n">
        <v>6.6</v>
      </c>
      <c r="I427" s="9" t="n">
        <v>6.6</v>
      </c>
      <c r="J427" s="9" t="n">
        <v>6.6</v>
      </c>
      <c r="K427" s="9" t="n">
        <v>6.5</v>
      </c>
      <c r="L427" s="9" t="n">
        <v>6.7</v>
      </c>
      <c r="Q427" s="9" t="n">
        <v>19.8</v>
      </c>
      <c r="U427" s="9" t="n">
        <v>19.8</v>
      </c>
      <c r="V427" s="6" t="n">
        <v>20</v>
      </c>
      <c r="W427" s="6"/>
      <c r="AL427" s="9" t="n">
        <v>19.8</v>
      </c>
      <c r="AM427" s="6" t="n">
        <v>20</v>
      </c>
      <c r="AN427" s="6"/>
      <c r="BC427" s="6"/>
      <c r="BN427" s="6"/>
      <c r="BO427" s="9" t="n">
        <v>0</v>
      </c>
      <c r="BQ427" s="10" t="n">
        <v>19.8</v>
      </c>
      <c r="BS427" s="7" t="s">
        <v>70</v>
      </c>
      <c r="BT427" s="11" t="n">
        <v>42056.5966666667</v>
      </c>
      <c r="BU427" s="12" t="b">
        <f aca="false">FALSE()</f>
        <v>0</v>
      </c>
    </row>
    <row r="428" customFormat="false" ht="15" hidden="false" customHeight="true" outlineLevel="0" collapsed="false">
      <c r="A428" s="5" t="n">
        <v>464</v>
      </c>
      <c r="B428" s="6" t="n">
        <v>21</v>
      </c>
      <c r="C428" s="7" t="s">
        <v>575</v>
      </c>
      <c r="D428" s="7" t="s">
        <v>85</v>
      </c>
      <c r="E428" s="7" t="s">
        <v>554</v>
      </c>
      <c r="F428" s="8" t="s">
        <v>555</v>
      </c>
      <c r="H428" s="9" t="n">
        <v>6.4</v>
      </c>
      <c r="I428" s="9" t="n">
        <v>6.3</v>
      </c>
      <c r="J428" s="9" t="n">
        <v>6.3</v>
      </c>
      <c r="K428" s="9" t="n">
        <v>6.7</v>
      </c>
      <c r="L428" s="9" t="n">
        <v>6.8</v>
      </c>
      <c r="Q428" s="9" t="n">
        <v>19.4</v>
      </c>
      <c r="U428" s="9" t="n">
        <v>19.4</v>
      </c>
      <c r="V428" s="6" t="n">
        <v>21</v>
      </c>
      <c r="W428" s="6"/>
      <c r="AL428" s="9" t="n">
        <v>19.4</v>
      </c>
      <c r="AM428" s="6" t="n">
        <v>21</v>
      </c>
      <c r="AN428" s="6"/>
      <c r="BC428" s="6"/>
      <c r="BN428" s="6"/>
      <c r="BO428" s="9" t="n">
        <v>0</v>
      </c>
      <c r="BQ428" s="10" t="n">
        <v>19.4</v>
      </c>
      <c r="BS428" s="7" t="s">
        <v>70</v>
      </c>
      <c r="BT428" s="11" t="n">
        <v>42056.6281597222</v>
      </c>
      <c r="BU428" s="12" t="b">
        <f aca="false">FALSE()</f>
        <v>0</v>
      </c>
    </row>
    <row r="429" customFormat="false" ht="15" hidden="false" customHeight="true" outlineLevel="0" collapsed="false">
      <c r="A429" s="5" t="n">
        <v>486</v>
      </c>
      <c r="B429" s="6" t="n">
        <v>22</v>
      </c>
      <c r="C429" s="7" t="s">
        <v>576</v>
      </c>
      <c r="D429" s="7" t="s">
        <v>220</v>
      </c>
      <c r="E429" s="7" t="s">
        <v>554</v>
      </c>
      <c r="F429" s="8" t="s">
        <v>555</v>
      </c>
      <c r="H429" s="9" t="n">
        <v>6.5</v>
      </c>
      <c r="I429" s="9" t="n">
        <v>6.3</v>
      </c>
      <c r="J429" s="9" t="n">
        <v>6.5</v>
      </c>
      <c r="K429" s="9" t="n">
        <v>6.1</v>
      </c>
      <c r="L429" s="9" t="n">
        <v>6.7</v>
      </c>
      <c r="Q429" s="9" t="n">
        <v>19.3</v>
      </c>
      <c r="U429" s="9" t="n">
        <v>19.3</v>
      </c>
      <c r="V429" s="6" t="n">
        <v>22</v>
      </c>
      <c r="W429" s="6"/>
      <c r="AL429" s="9" t="n">
        <v>19.3</v>
      </c>
      <c r="AM429" s="6" t="n">
        <v>22</v>
      </c>
      <c r="AN429" s="6"/>
      <c r="BC429" s="6"/>
      <c r="BN429" s="6"/>
      <c r="BO429" s="9" t="n">
        <v>0</v>
      </c>
      <c r="BQ429" s="10" t="n">
        <v>19.3</v>
      </c>
      <c r="BS429" s="7" t="s">
        <v>70</v>
      </c>
      <c r="BT429" s="11" t="n">
        <v>42056.6205324074</v>
      </c>
      <c r="BU429" s="12" t="b">
        <f aca="false">FALSE()</f>
        <v>0</v>
      </c>
    </row>
    <row r="430" customFormat="false" ht="15" hidden="false" customHeight="true" outlineLevel="0" collapsed="false">
      <c r="A430" s="5" t="n">
        <v>491</v>
      </c>
      <c r="B430" s="6" t="n">
        <v>23</v>
      </c>
      <c r="C430" s="7" t="s">
        <v>577</v>
      </c>
      <c r="D430" s="7" t="s">
        <v>470</v>
      </c>
      <c r="E430" s="7" t="s">
        <v>554</v>
      </c>
      <c r="F430" s="8" t="s">
        <v>555</v>
      </c>
      <c r="H430" s="9" t="n">
        <v>6.6</v>
      </c>
      <c r="I430" s="9" t="n">
        <v>6.5</v>
      </c>
      <c r="J430" s="9" t="n">
        <v>6</v>
      </c>
      <c r="K430" s="9" t="n">
        <v>5.8</v>
      </c>
      <c r="L430" s="9" t="n">
        <v>6</v>
      </c>
      <c r="Q430" s="9" t="n">
        <v>18.5</v>
      </c>
      <c r="U430" s="9" t="n">
        <v>18.5</v>
      </c>
      <c r="V430" s="6" t="n">
        <v>23</v>
      </c>
      <c r="W430" s="6"/>
      <c r="AL430" s="9" t="n">
        <v>18.5</v>
      </c>
      <c r="AM430" s="6" t="n">
        <v>23</v>
      </c>
      <c r="AN430" s="6"/>
      <c r="BC430" s="6"/>
      <c r="BN430" s="6"/>
      <c r="BO430" s="9" t="n">
        <v>0</v>
      </c>
      <c r="BQ430" s="10" t="n">
        <v>18.5</v>
      </c>
      <c r="BS430" s="7" t="s">
        <v>70</v>
      </c>
      <c r="BT430" s="11" t="n">
        <v>42056.5952199074</v>
      </c>
      <c r="BU430" s="12" t="b">
        <f aca="false">FALSE()</f>
        <v>0</v>
      </c>
    </row>
    <row r="431" customFormat="false" ht="15" hidden="false" customHeight="true" outlineLevel="0" collapsed="false">
      <c r="A431" s="5" t="n">
        <v>472</v>
      </c>
      <c r="B431" s="6" t="n">
        <v>24</v>
      </c>
      <c r="C431" s="7" t="s">
        <v>578</v>
      </c>
      <c r="D431" s="7" t="s">
        <v>222</v>
      </c>
      <c r="E431" s="7" t="s">
        <v>554</v>
      </c>
      <c r="F431" s="8" t="s">
        <v>555</v>
      </c>
      <c r="H431" s="9" t="n">
        <v>5.9</v>
      </c>
      <c r="I431" s="9" t="n">
        <v>5.9</v>
      </c>
      <c r="J431" s="9" t="n">
        <v>5.8</v>
      </c>
      <c r="K431" s="9" t="n">
        <v>6</v>
      </c>
      <c r="L431" s="9" t="n">
        <v>6</v>
      </c>
      <c r="Q431" s="9" t="n">
        <v>17.8</v>
      </c>
      <c r="U431" s="9" t="n">
        <v>17.8</v>
      </c>
      <c r="V431" s="6" t="n">
        <v>24</v>
      </c>
      <c r="W431" s="6" t="s">
        <v>98</v>
      </c>
      <c r="AL431" s="9" t="n">
        <v>17.8</v>
      </c>
      <c r="AM431" s="6" t="n">
        <v>24</v>
      </c>
      <c r="AN431" s="6"/>
      <c r="BC431" s="6"/>
      <c r="BN431" s="6"/>
      <c r="BO431" s="9" t="n">
        <v>0</v>
      </c>
      <c r="BQ431" s="10" t="n">
        <v>17.8</v>
      </c>
      <c r="BS431" s="7" t="s">
        <v>70</v>
      </c>
      <c r="BT431" s="11" t="n">
        <v>42056.6216550926</v>
      </c>
      <c r="BU431" s="12" t="b">
        <f aca="false">FALSE()</f>
        <v>0</v>
      </c>
    </row>
    <row r="432" customFormat="false" ht="20" hidden="false" customHeight="true" outlineLevel="0" collapsed="false">
      <c r="A432" s="5"/>
      <c r="B432" s="13"/>
      <c r="C432" s="14"/>
      <c r="D432" s="14"/>
      <c r="E432" s="14"/>
      <c r="F432" s="15"/>
      <c r="G432" s="16"/>
      <c r="H432" s="17"/>
      <c r="I432" s="17"/>
      <c r="J432" s="17"/>
      <c r="K432" s="17"/>
      <c r="L432" s="17"/>
      <c r="M432" s="16"/>
      <c r="N432" s="16"/>
      <c r="O432" s="16"/>
      <c r="P432" s="16"/>
      <c r="Q432" s="17"/>
      <c r="R432" s="16"/>
      <c r="S432" s="16"/>
      <c r="T432" s="16"/>
      <c r="U432" s="17"/>
      <c r="V432" s="13"/>
      <c r="W432" s="13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7"/>
      <c r="AM432" s="13"/>
      <c r="AN432" s="13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3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3"/>
      <c r="BO432" s="17"/>
      <c r="BP432" s="16"/>
      <c r="BQ432" s="20"/>
      <c r="BS432" s="7"/>
      <c r="BT432" s="11"/>
      <c r="BU432" s="12"/>
    </row>
    <row r="433" customFormat="false" ht="15" hidden="false" customHeight="true" outlineLevel="0" collapsed="false">
      <c r="A433" s="5" t="n">
        <v>610</v>
      </c>
      <c r="B433" s="6" t="n">
        <v>1</v>
      </c>
      <c r="C433" s="7" t="s">
        <v>579</v>
      </c>
      <c r="D433" s="7" t="s">
        <v>205</v>
      </c>
      <c r="E433" s="7" t="s">
        <v>580</v>
      </c>
      <c r="F433" s="8" t="s">
        <v>581</v>
      </c>
      <c r="H433" s="9" t="n">
        <v>7.8</v>
      </c>
      <c r="I433" s="9" t="n">
        <v>7.9</v>
      </c>
      <c r="J433" s="9" t="n">
        <v>7.9</v>
      </c>
      <c r="K433" s="9" t="n">
        <v>8.1</v>
      </c>
      <c r="L433" s="9" t="n">
        <v>7.8</v>
      </c>
      <c r="Q433" s="9" t="n">
        <v>23.6</v>
      </c>
      <c r="U433" s="9" t="n">
        <v>23.6</v>
      </c>
      <c r="V433" s="6" t="n">
        <v>1</v>
      </c>
      <c r="W433" s="6"/>
      <c r="AL433" s="9" t="n">
        <v>23.6</v>
      </c>
      <c r="AM433" s="6" t="n">
        <v>1</v>
      </c>
      <c r="AN433" s="6"/>
      <c r="BC433" s="6"/>
      <c r="BN433" s="6"/>
      <c r="BO433" s="9" t="n">
        <v>0</v>
      </c>
      <c r="BQ433" s="10" t="n">
        <v>23.6</v>
      </c>
      <c r="BS433" s="7" t="s">
        <v>70</v>
      </c>
      <c r="BT433" s="11" t="n">
        <v>42056.4579976852</v>
      </c>
      <c r="BU433" s="12" t="b">
        <f aca="false">FALSE()</f>
        <v>0</v>
      </c>
    </row>
    <row r="434" customFormat="false" ht="15" hidden="false" customHeight="true" outlineLevel="0" collapsed="false">
      <c r="A434" s="5" t="n">
        <v>571</v>
      </c>
      <c r="B434" s="6" t="n">
        <v>2</v>
      </c>
      <c r="C434" s="7" t="s">
        <v>582</v>
      </c>
      <c r="D434" s="7" t="s">
        <v>583</v>
      </c>
      <c r="E434" s="7" t="s">
        <v>580</v>
      </c>
      <c r="F434" s="8" t="s">
        <v>581</v>
      </c>
      <c r="H434" s="9" t="n">
        <v>7.5</v>
      </c>
      <c r="I434" s="9" t="n">
        <v>7.8</v>
      </c>
      <c r="J434" s="9" t="n">
        <v>7.9</v>
      </c>
      <c r="K434" s="9" t="n">
        <v>8.3</v>
      </c>
      <c r="L434" s="9" t="n">
        <v>7.8</v>
      </c>
      <c r="Q434" s="9" t="n">
        <v>23.5</v>
      </c>
      <c r="U434" s="9" t="n">
        <v>23.5</v>
      </c>
      <c r="V434" s="6" t="n">
        <v>2</v>
      </c>
      <c r="W434" s="6"/>
      <c r="AL434" s="9" t="n">
        <v>23.5</v>
      </c>
      <c r="AM434" s="6" t="n">
        <v>2</v>
      </c>
      <c r="AN434" s="6"/>
      <c r="BC434" s="6"/>
      <c r="BN434" s="6"/>
      <c r="BO434" s="9" t="n">
        <v>0</v>
      </c>
      <c r="BQ434" s="10" t="n">
        <v>23.5</v>
      </c>
      <c r="BS434" s="7" t="s">
        <v>70</v>
      </c>
      <c r="BT434" s="11" t="n">
        <v>42056.5609375</v>
      </c>
      <c r="BU434" s="12" t="b">
        <f aca="false">FALSE()</f>
        <v>0</v>
      </c>
    </row>
    <row r="435" customFormat="false" ht="15" hidden="false" customHeight="true" outlineLevel="0" collapsed="false">
      <c r="A435" s="5" t="n">
        <v>513</v>
      </c>
      <c r="B435" s="6" t="n">
        <v>3</v>
      </c>
      <c r="C435" s="7" t="s">
        <v>584</v>
      </c>
      <c r="D435" s="7" t="s">
        <v>449</v>
      </c>
      <c r="E435" s="7" t="s">
        <v>580</v>
      </c>
      <c r="F435" s="8" t="s">
        <v>581</v>
      </c>
      <c r="H435" s="9" t="n">
        <v>7.7</v>
      </c>
      <c r="I435" s="9" t="n">
        <v>7.8</v>
      </c>
      <c r="J435" s="9" t="n">
        <v>7.7</v>
      </c>
      <c r="K435" s="9" t="n">
        <v>7.6</v>
      </c>
      <c r="L435" s="9" t="n">
        <v>7.8</v>
      </c>
      <c r="Q435" s="9" t="n">
        <v>23.2</v>
      </c>
      <c r="U435" s="9" t="n">
        <v>23.2</v>
      </c>
      <c r="V435" s="6" t="n">
        <v>3</v>
      </c>
      <c r="W435" s="6"/>
      <c r="AL435" s="9" t="n">
        <v>23.2</v>
      </c>
      <c r="AM435" s="6" t="n">
        <v>3</v>
      </c>
      <c r="AN435" s="6"/>
      <c r="BC435" s="6"/>
      <c r="BN435" s="6"/>
      <c r="BO435" s="9" t="n">
        <v>0</v>
      </c>
      <c r="BQ435" s="10" t="n">
        <v>23.2</v>
      </c>
      <c r="BS435" s="7" t="s">
        <v>70</v>
      </c>
      <c r="BT435" s="11" t="n">
        <v>42056.5744328704</v>
      </c>
      <c r="BU435" s="12" t="b">
        <f aca="false">FALSE()</f>
        <v>0</v>
      </c>
    </row>
    <row r="436" customFormat="false" ht="15" hidden="false" customHeight="true" outlineLevel="0" collapsed="false">
      <c r="A436" s="5" t="n">
        <v>511</v>
      </c>
      <c r="B436" s="6" t="n">
        <v>3</v>
      </c>
      <c r="C436" s="7" t="s">
        <v>585</v>
      </c>
      <c r="D436" s="7" t="s">
        <v>186</v>
      </c>
      <c r="E436" s="7" t="s">
        <v>580</v>
      </c>
      <c r="F436" s="8" t="s">
        <v>581</v>
      </c>
      <c r="H436" s="9" t="n">
        <v>7.9</v>
      </c>
      <c r="I436" s="9" t="n">
        <v>7.7</v>
      </c>
      <c r="J436" s="9" t="n">
        <v>7.9</v>
      </c>
      <c r="K436" s="9" t="n">
        <v>7.6</v>
      </c>
      <c r="L436" s="9" t="n">
        <v>7.6</v>
      </c>
      <c r="Q436" s="9" t="n">
        <v>23.2</v>
      </c>
      <c r="U436" s="9" t="n">
        <v>23.2</v>
      </c>
      <c r="V436" s="6" t="n">
        <v>3</v>
      </c>
      <c r="W436" s="6"/>
      <c r="AL436" s="9" t="n">
        <v>23.2</v>
      </c>
      <c r="AM436" s="6" t="n">
        <v>3</v>
      </c>
      <c r="AN436" s="6"/>
      <c r="BC436" s="6"/>
      <c r="BN436" s="6"/>
      <c r="BO436" s="9" t="n">
        <v>0</v>
      </c>
      <c r="BQ436" s="10" t="n">
        <v>23.2</v>
      </c>
      <c r="BS436" s="7" t="s">
        <v>70</v>
      </c>
      <c r="BT436" s="11" t="n">
        <v>42056.4923842593</v>
      </c>
      <c r="BU436" s="12" t="b">
        <f aca="false">FALSE()</f>
        <v>0</v>
      </c>
    </row>
    <row r="437" customFormat="false" ht="15" hidden="false" customHeight="true" outlineLevel="0" collapsed="false">
      <c r="A437" s="5" t="n">
        <v>501</v>
      </c>
      <c r="B437" s="6" t="n">
        <v>5</v>
      </c>
      <c r="C437" s="7" t="s">
        <v>586</v>
      </c>
      <c r="D437" s="7" t="s">
        <v>186</v>
      </c>
      <c r="E437" s="7" t="s">
        <v>580</v>
      </c>
      <c r="F437" s="8" t="s">
        <v>581</v>
      </c>
      <c r="H437" s="9" t="n">
        <v>7.6</v>
      </c>
      <c r="I437" s="9" t="n">
        <v>7.7</v>
      </c>
      <c r="J437" s="9" t="n">
        <v>7.7</v>
      </c>
      <c r="K437" s="9" t="n">
        <v>8</v>
      </c>
      <c r="L437" s="9" t="n">
        <v>7.6</v>
      </c>
      <c r="Q437" s="9" t="n">
        <v>23</v>
      </c>
      <c r="U437" s="9" t="n">
        <v>23</v>
      </c>
      <c r="V437" s="6" t="n">
        <v>5</v>
      </c>
      <c r="W437" s="6"/>
      <c r="AL437" s="9" t="n">
        <v>23</v>
      </c>
      <c r="AM437" s="6" t="n">
        <v>5</v>
      </c>
      <c r="AN437" s="6"/>
      <c r="BC437" s="6"/>
      <c r="BN437" s="6"/>
      <c r="BO437" s="9" t="n">
        <v>0</v>
      </c>
      <c r="BQ437" s="10" t="n">
        <v>23</v>
      </c>
      <c r="BS437" s="7" t="s">
        <v>70</v>
      </c>
      <c r="BU437" s="12" t="b">
        <f aca="false">FALSE()</f>
        <v>0</v>
      </c>
    </row>
    <row r="438" customFormat="false" ht="15" hidden="false" customHeight="true" outlineLevel="0" collapsed="false">
      <c r="A438" s="5" t="n">
        <v>606</v>
      </c>
      <c r="B438" s="6" t="n">
        <v>6</v>
      </c>
      <c r="C438" s="7" t="s">
        <v>587</v>
      </c>
      <c r="D438" s="7" t="s">
        <v>583</v>
      </c>
      <c r="E438" s="7" t="s">
        <v>580</v>
      </c>
      <c r="F438" s="8" t="s">
        <v>581</v>
      </c>
      <c r="H438" s="9" t="n">
        <v>7.6</v>
      </c>
      <c r="I438" s="9" t="n">
        <v>7.5</v>
      </c>
      <c r="J438" s="9" t="n">
        <v>7.5</v>
      </c>
      <c r="K438" s="9" t="n">
        <v>7.7</v>
      </c>
      <c r="L438" s="9" t="n">
        <v>7.8</v>
      </c>
      <c r="Q438" s="9" t="n">
        <v>22.8</v>
      </c>
      <c r="U438" s="9" t="n">
        <v>22.8</v>
      </c>
      <c r="V438" s="6" t="n">
        <v>6</v>
      </c>
      <c r="W438" s="6"/>
      <c r="AL438" s="9" t="n">
        <v>22.8</v>
      </c>
      <c r="AM438" s="6" t="n">
        <v>6</v>
      </c>
      <c r="AN438" s="6"/>
      <c r="BC438" s="6"/>
      <c r="BN438" s="6"/>
      <c r="BO438" s="9" t="n">
        <v>0</v>
      </c>
      <c r="BQ438" s="10" t="n">
        <v>22.8</v>
      </c>
      <c r="BS438" s="7" t="s">
        <v>70</v>
      </c>
      <c r="BT438" s="11" t="n">
        <v>42056.4938194445</v>
      </c>
      <c r="BU438" s="12" t="b">
        <f aca="false">FALSE()</f>
        <v>0</v>
      </c>
    </row>
    <row r="439" customFormat="false" ht="15" hidden="false" customHeight="true" outlineLevel="0" collapsed="false">
      <c r="A439" s="5" t="n">
        <v>510</v>
      </c>
      <c r="B439" s="6" t="n">
        <v>7</v>
      </c>
      <c r="C439" s="7" t="s">
        <v>588</v>
      </c>
      <c r="D439" s="7" t="s">
        <v>231</v>
      </c>
      <c r="E439" s="7" t="s">
        <v>580</v>
      </c>
      <c r="F439" s="8" t="s">
        <v>581</v>
      </c>
      <c r="H439" s="9" t="n">
        <v>7.5</v>
      </c>
      <c r="I439" s="9" t="n">
        <v>7.5</v>
      </c>
      <c r="J439" s="9" t="n">
        <v>7.6</v>
      </c>
      <c r="K439" s="9" t="n">
        <v>7.6</v>
      </c>
      <c r="L439" s="9" t="n">
        <v>7.8</v>
      </c>
      <c r="Q439" s="9" t="n">
        <v>22.7</v>
      </c>
      <c r="U439" s="9" t="n">
        <v>22.7</v>
      </c>
      <c r="V439" s="6" t="n">
        <v>7</v>
      </c>
      <c r="W439" s="6"/>
      <c r="AL439" s="9" t="n">
        <v>22.7</v>
      </c>
      <c r="AM439" s="6" t="n">
        <v>7</v>
      </c>
      <c r="AN439" s="6"/>
      <c r="BC439" s="6"/>
      <c r="BN439" s="6"/>
      <c r="BO439" s="9" t="n">
        <v>0</v>
      </c>
      <c r="BQ439" s="10" t="n">
        <v>22.7</v>
      </c>
      <c r="BS439" s="7" t="s">
        <v>70</v>
      </c>
      <c r="BT439" s="11" t="n">
        <v>42056.3891550926</v>
      </c>
      <c r="BU439" s="12" t="b">
        <f aca="false">FALSE()</f>
        <v>0</v>
      </c>
    </row>
    <row r="440" customFormat="false" ht="15" hidden="false" customHeight="true" outlineLevel="0" collapsed="false">
      <c r="A440" s="5" t="n">
        <v>619</v>
      </c>
      <c r="B440" s="6" t="n">
        <v>8</v>
      </c>
      <c r="C440" s="7" t="s">
        <v>589</v>
      </c>
      <c r="D440" s="7" t="s">
        <v>205</v>
      </c>
      <c r="E440" s="7" t="s">
        <v>580</v>
      </c>
      <c r="F440" s="8" t="s">
        <v>581</v>
      </c>
      <c r="H440" s="9" t="n">
        <v>7.5</v>
      </c>
      <c r="I440" s="9" t="n">
        <v>7.6</v>
      </c>
      <c r="J440" s="9" t="n">
        <v>7.5</v>
      </c>
      <c r="K440" s="9" t="n">
        <v>7.2</v>
      </c>
      <c r="L440" s="9" t="n">
        <v>7.6</v>
      </c>
      <c r="Q440" s="9" t="n">
        <v>22.6</v>
      </c>
      <c r="U440" s="9" t="n">
        <v>22.6</v>
      </c>
      <c r="V440" s="6" t="n">
        <v>8</v>
      </c>
      <c r="W440" s="6"/>
      <c r="AL440" s="9" t="n">
        <v>22.6</v>
      </c>
      <c r="AM440" s="6" t="n">
        <v>8</v>
      </c>
      <c r="AN440" s="6"/>
      <c r="BC440" s="6"/>
      <c r="BN440" s="6"/>
      <c r="BO440" s="9" t="n">
        <v>0</v>
      </c>
      <c r="BQ440" s="10" t="n">
        <v>22.6</v>
      </c>
      <c r="BS440" s="7" t="s">
        <v>70</v>
      </c>
      <c r="BU440" s="12" t="b">
        <f aca="false">FALSE()</f>
        <v>0</v>
      </c>
    </row>
    <row r="441" customFormat="false" ht="15" hidden="false" customHeight="true" outlineLevel="0" collapsed="false">
      <c r="A441" s="5" t="n">
        <v>590</v>
      </c>
      <c r="B441" s="6" t="n">
        <v>9</v>
      </c>
      <c r="C441" s="7" t="s">
        <v>590</v>
      </c>
      <c r="D441" s="7" t="s">
        <v>67</v>
      </c>
      <c r="E441" s="7" t="s">
        <v>580</v>
      </c>
      <c r="F441" s="8" t="s">
        <v>581</v>
      </c>
      <c r="H441" s="9" t="n">
        <v>7.4</v>
      </c>
      <c r="I441" s="9" t="n">
        <v>7.3</v>
      </c>
      <c r="J441" s="9" t="n">
        <v>7.6</v>
      </c>
      <c r="K441" s="9" t="n">
        <v>7.2</v>
      </c>
      <c r="L441" s="9" t="n">
        <v>7.7</v>
      </c>
      <c r="Q441" s="9" t="n">
        <v>22.3</v>
      </c>
      <c r="U441" s="9" t="n">
        <v>22.3</v>
      </c>
      <c r="V441" s="6" t="n">
        <v>9</v>
      </c>
      <c r="W441" s="6"/>
      <c r="AL441" s="9" t="n">
        <v>22.3</v>
      </c>
      <c r="AM441" s="6" t="n">
        <v>9</v>
      </c>
      <c r="AN441" s="6"/>
      <c r="BC441" s="6"/>
      <c r="BN441" s="6"/>
      <c r="BO441" s="9" t="n">
        <v>0</v>
      </c>
      <c r="BQ441" s="10" t="n">
        <v>22.3</v>
      </c>
      <c r="BS441" s="7" t="s">
        <v>70</v>
      </c>
      <c r="BU441" s="12" t="b">
        <f aca="false">FALSE()</f>
        <v>0</v>
      </c>
    </row>
    <row r="442" customFormat="false" ht="15" hidden="false" customHeight="true" outlineLevel="0" collapsed="false">
      <c r="A442" s="5" t="n">
        <v>595</v>
      </c>
      <c r="B442" s="6" t="n">
        <v>9</v>
      </c>
      <c r="C442" s="7" t="s">
        <v>591</v>
      </c>
      <c r="D442" s="7" t="s">
        <v>85</v>
      </c>
      <c r="E442" s="7" t="s">
        <v>580</v>
      </c>
      <c r="F442" s="8" t="s">
        <v>581</v>
      </c>
      <c r="H442" s="9" t="n">
        <v>7.5</v>
      </c>
      <c r="I442" s="9" t="n">
        <v>7.5</v>
      </c>
      <c r="J442" s="9" t="n">
        <v>7.4</v>
      </c>
      <c r="K442" s="9" t="n">
        <v>7.1</v>
      </c>
      <c r="L442" s="9" t="n">
        <v>7.4</v>
      </c>
      <c r="Q442" s="9" t="n">
        <v>22.3</v>
      </c>
      <c r="U442" s="9" t="n">
        <v>22.3</v>
      </c>
      <c r="V442" s="6" t="n">
        <v>9</v>
      </c>
      <c r="W442" s="6"/>
      <c r="AL442" s="9" t="n">
        <v>22.3</v>
      </c>
      <c r="AM442" s="6" t="n">
        <v>9</v>
      </c>
      <c r="AN442" s="6"/>
      <c r="BC442" s="6"/>
      <c r="BN442" s="6"/>
      <c r="BO442" s="9" t="n">
        <v>0</v>
      </c>
      <c r="BQ442" s="10" t="n">
        <v>22.3</v>
      </c>
      <c r="BS442" s="7" t="s">
        <v>70</v>
      </c>
      <c r="BT442" s="11" t="n">
        <v>42056.4950810185</v>
      </c>
      <c r="BU442" s="12" t="b">
        <f aca="false">FALSE()</f>
        <v>0</v>
      </c>
    </row>
    <row r="443" customFormat="false" ht="15" hidden="false" customHeight="true" outlineLevel="0" collapsed="false">
      <c r="A443" s="5" t="n">
        <v>577</v>
      </c>
      <c r="B443" s="6" t="n">
        <v>9</v>
      </c>
      <c r="C443" s="7" t="s">
        <v>592</v>
      </c>
      <c r="D443" s="7" t="s">
        <v>72</v>
      </c>
      <c r="E443" s="7" t="s">
        <v>580</v>
      </c>
      <c r="F443" s="8" t="s">
        <v>581</v>
      </c>
      <c r="H443" s="9" t="n">
        <v>7.4</v>
      </c>
      <c r="I443" s="9" t="n">
        <v>7.5</v>
      </c>
      <c r="J443" s="9" t="n">
        <v>7.4</v>
      </c>
      <c r="K443" s="9" t="n">
        <v>7.4</v>
      </c>
      <c r="L443" s="9" t="n">
        <v>7.5</v>
      </c>
      <c r="Q443" s="9" t="n">
        <v>22.3</v>
      </c>
      <c r="U443" s="9" t="n">
        <v>22.3</v>
      </c>
      <c r="V443" s="6" t="n">
        <v>9</v>
      </c>
      <c r="W443" s="6"/>
      <c r="AL443" s="9" t="n">
        <v>22.3</v>
      </c>
      <c r="AM443" s="6" t="n">
        <v>9</v>
      </c>
      <c r="AN443" s="6"/>
      <c r="BC443" s="6"/>
      <c r="BN443" s="6"/>
      <c r="BO443" s="9" t="n">
        <v>0</v>
      </c>
      <c r="BQ443" s="10" t="n">
        <v>22.3</v>
      </c>
      <c r="BS443" s="7" t="s">
        <v>70</v>
      </c>
      <c r="BT443" s="11" t="n">
        <v>42056.5604976852</v>
      </c>
      <c r="BU443" s="12" t="b">
        <f aca="false">FALSE()</f>
        <v>0</v>
      </c>
    </row>
    <row r="444" customFormat="false" ht="15" hidden="false" customHeight="true" outlineLevel="0" collapsed="false">
      <c r="A444" s="5" t="n">
        <v>613</v>
      </c>
      <c r="B444" s="6" t="n">
        <v>12</v>
      </c>
      <c r="C444" s="7" t="s">
        <v>593</v>
      </c>
      <c r="D444" s="7" t="s">
        <v>87</v>
      </c>
      <c r="E444" s="7" t="s">
        <v>580</v>
      </c>
      <c r="F444" s="8" t="s">
        <v>581</v>
      </c>
      <c r="H444" s="9" t="n">
        <v>7.4</v>
      </c>
      <c r="I444" s="9" t="n">
        <v>7.5</v>
      </c>
      <c r="J444" s="9" t="n">
        <v>7.4</v>
      </c>
      <c r="K444" s="9" t="n">
        <v>7.4</v>
      </c>
      <c r="L444" s="9" t="n">
        <v>7.4</v>
      </c>
      <c r="Q444" s="9" t="n">
        <v>22.2</v>
      </c>
      <c r="U444" s="9" t="n">
        <v>22.2</v>
      </c>
      <c r="V444" s="6" t="n">
        <v>12</v>
      </c>
      <c r="W444" s="6"/>
      <c r="AL444" s="9" t="n">
        <v>22.2</v>
      </c>
      <c r="AM444" s="6" t="n">
        <v>12</v>
      </c>
      <c r="AN444" s="6"/>
      <c r="BC444" s="6"/>
      <c r="BN444" s="6"/>
      <c r="BO444" s="9" t="n">
        <v>0</v>
      </c>
      <c r="BQ444" s="10" t="n">
        <v>22.2</v>
      </c>
      <c r="BS444" s="7" t="s">
        <v>70</v>
      </c>
      <c r="BT444" s="11" t="n">
        <v>42056.5619791667</v>
      </c>
      <c r="BU444" s="12" t="b">
        <f aca="false">FALSE()</f>
        <v>0</v>
      </c>
    </row>
    <row r="445" customFormat="false" ht="15" hidden="false" customHeight="true" outlineLevel="0" collapsed="false">
      <c r="A445" s="5" t="n">
        <v>609</v>
      </c>
      <c r="B445" s="6" t="n">
        <v>12</v>
      </c>
      <c r="C445" s="7" t="s">
        <v>594</v>
      </c>
      <c r="D445" s="7" t="s">
        <v>113</v>
      </c>
      <c r="E445" s="7" t="s">
        <v>580</v>
      </c>
      <c r="F445" s="8" t="s">
        <v>581</v>
      </c>
      <c r="H445" s="9" t="n">
        <v>7.3</v>
      </c>
      <c r="I445" s="9" t="n">
        <v>7.4</v>
      </c>
      <c r="J445" s="9" t="n">
        <v>7.2</v>
      </c>
      <c r="K445" s="9" t="n">
        <v>7.5</v>
      </c>
      <c r="L445" s="9" t="n">
        <v>7.8</v>
      </c>
      <c r="Q445" s="9" t="n">
        <v>22.2</v>
      </c>
      <c r="U445" s="9" t="n">
        <v>22.2</v>
      </c>
      <c r="V445" s="6" t="n">
        <v>12</v>
      </c>
      <c r="W445" s="6"/>
      <c r="AL445" s="9" t="n">
        <v>22.2</v>
      </c>
      <c r="AM445" s="6" t="n">
        <v>12</v>
      </c>
      <c r="AN445" s="6"/>
      <c r="BC445" s="6"/>
      <c r="BN445" s="6"/>
      <c r="BO445" s="9" t="n">
        <v>0</v>
      </c>
      <c r="BQ445" s="10" t="n">
        <v>22.2</v>
      </c>
      <c r="BS445" s="7" t="s">
        <v>70</v>
      </c>
      <c r="BU445" s="12" t="b">
        <f aca="false">FALSE()</f>
        <v>0</v>
      </c>
    </row>
    <row r="446" customFormat="false" ht="15" hidden="false" customHeight="true" outlineLevel="0" collapsed="false">
      <c r="A446" s="5" t="n">
        <v>527</v>
      </c>
      <c r="B446" s="6" t="n">
        <v>12</v>
      </c>
      <c r="C446" s="7" t="s">
        <v>595</v>
      </c>
      <c r="D446" s="7" t="s">
        <v>171</v>
      </c>
      <c r="E446" s="7" t="s">
        <v>580</v>
      </c>
      <c r="F446" s="8" t="s">
        <v>581</v>
      </c>
      <c r="H446" s="9" t="n">
        <v>7.4</v>
      </c>
      <c r="I446" s="9" t="n">
        <v>7.4</v>
      </c>
      <c r="J446" s="9" t="n">
        <v>7.4</v>
      </c>
      <c r="K446" s="9" t="n">
        <v>7.1</v>
      </c>
      <c r="L446" s="9" t="n">
        <v>7.5</v>
      </c>
      <c r="Q446" s="9" t="n">
        <v>22.2</v>
      </c>
      <c r="U446" s="9" t="n">
        <v>22.2</v>
      </c>
      <c r="V446" s="6" t="n">
        <v>12</v>
      </c>
      <c r="W446" s="6"/>
      <c r="AL446" s="9" t="n">
        <v>22.2</v>
      </c>
      <c r="AM446" s="6" t="n">
        <v>12</v>
      </c>
      <c r="AN446" s="6"/>
      <c r="BC446" s="6"/>
      <c r="BN446" s="6"/>
      <c r="BO446" s="9" t="n">
        <v>0</v>
      </c>
      <c r="BQ446" s="10" t="n">
        <v>22.2</v>
      </c>
      <c r="BS446" s="7" t="s">
        <v>70</v>
      </c>
      <c r="BT446" s="11" t="n">
        <v>42056.4603009259</v>
      </c>
      <c r="BU446" s="12" t="b">
        <f aca="false">FALSE()</f>
        <v>0</v>
      </c>
    </row>
    <row r="447" customFormat="false" ht="15" hidden="false" customHeight="true" outlineLevel="0" collapsed="false">
      <c r="A447" s="5" t="n">
        <v>624</v>
      </c>
      <c r="B447" s="6" t="n">
        <v>15</v>
      </c>
      <c r="C447" s="7" t="s">
        <v>596</v>
      </c>
      <c r="D447" s="7" t="s">
        <v>470</v>
      </c>
      <c r="E447" s="7" t="s">
        <v>580</v>
      </c>
      <c r="F447" s="8" t="s">
        <v>581</v>
      </c>
      <c r="H447" s="9" t="n">
        <v>7.3</v>
      </c>
      <c r="I447" s="9" t="n">
        <v>7.4</v>
      </c>
      <c r="J447" s="9" t="n">
        <v>7.4</v>
      </c>
      <c r="K447" s="9" t="n">
        <v>7.3</v>
      </c>
      <c r="L447" s="9" t="n">
        <v>7.4</v>
      </c>
      <c r="Q447" s="9" t="n">
        <v>22.1</v>
      </c>
      <c r="U447" s="9" t="n">
        <v>22.1</v>
      </c>
      <c r="V447" s="6" t="n">
        <v>15</v>
      </c>
      <c r="W447" s="6"/>
      <c r="AL447" s="9" t="n">
        <v>22.1</v>
      </c>
      <c r="AM447" s="6" t="n">
        <v>15</v>
      </c>
      <c r="AN447" s="6"/>
      <c r="BC447" s="6"/>
      <c r="BN447" s="6"/>
      <c r="BO447" s="9" t="n">
        <v>0</v>
      </c>
      <c r="BQ447" s="10" t="n">
        <v>22.1</v>
      </c>
      <c r="BS447" s="7" t="s">
        <v>70</v>
      </c>
      <c r="BT447" s="11" t="n">
        <v>42056.4596412037</v>
      </c>
      <c r="BU447" s="12" t="b">
        <f aca="false">FALSE()</f>
        <v>0</v>
      </c>
    </row>
    <row r="448" customFormat="false" ht="15" hidden="false" customHeight="true" outlineLevel="0" collapsed="false">
      <c r="A448" s="5" t="n">
        <v>626</v>
      </c>
      <c r="B448" s="6" t="n">
        <v>15</v>
      </c>
      <c r="C448" s="7" t="s">
        <v>597</v>
      </c>
      <c r="D448" s="7" t="s">
        <v>104</v>
      </c>
      <c r="E448" s="7" t="s">
        <v>580</v>
      </c>
      <c r="F448" s="8" t="s">
        <v>581</v>
      </c>
      <c r="H448" s="9" t="n">
        <v>7.6</v>
      </c>
      <c r="I448" s="9" t="n">
        <v>7.4</v>
      </c>
      <c r="J448" s="9" t="n">
        <v>7.3</v>
      </c>
      <c r="K448" s="9" t="n">
        <v>7</v>
      </c>
      <c r="L448" s="9" t="n">
        <v>7.4</v>
      </c>
      <c r="Q448" s="9" t="n">
        <v>22.1</v>
      </c>
      <c r="U448" s="9" t="n">
        <v>22.1</v>
      </c>
      <c r="V448" s="6" t="n">
        <v>15</v>
      </c>
      <c r="W448" s="6"/>
      <c r="AL448" s="9" t="n">
        <v>22.1</v>
      </c>
      <c r="AM448" s="6" t="n">
        <v>15</v>
      </c>
      <c r="AN448" s="6"/>
      <c r="BC448" s="6"/>
      <c r="BN448" s="6"/>
      <c r="BO448" s="9" t="n">
        <v>0</v>
      </c>
      <c r="BQ448" s="10" t="n">
        <v>22.1</v>
      </c>
      <c r="BS448" s="7" t="s">
        <v>70</v>
      </c>
      <c r="BU448" s="12" t="b">
        <f aca="false">FALSE()</f>
        <v>0</v>
      </c>
    </row>
    <row r="449" customFormat="false" ht="15" hidden="false" customHeight="true" outlineLevel="0" collapsed="false">
      <c r="A449" s="5" t="n">
        <v>580</v>
      </c>
      <c r="B449" s="6" t="n">
        <v>15</v>
      </c>
      <c r="C449" s="7" t="s">
        <v>598</v>
      </c>
      <c r="D449" s="7" t="s">
        <v>165</v>
      </c>
      <c r="E449" s="7" t="s">
        <v>580</v>
      </c>
      <c r="F449" s="8" t="s">
        <v>581</v>
      </c>
      <c r="H449" s="9" t="n">
        <v>7.4</v>
      </c>
      <c r="I449" s="9" t="n">
        <v>7.3</v>
      </c>
      <c r="J449" s="9" t="n">
        <v>7.1</v>
      </c>
      <c r="K449" s="9" t="n">
        <v>7.5</v>
      </c>
      <c r="L449" s="9" t="n">
        <v>7.4</v>
      </c>
      <c r="Q449" s="9" t="n">
        <v>22.1</v>
      </c>
      <c r="U449" s="9" t="n">
        <v>22.1</v>
      </c>
      <c r="V449" s="6" t="n">
        <v>15</v>
      </c>
      <c r="W449" s="6"/>
      <c r="AL449" s="9" t="n">
        <v>22.1</v>
      </c>
      <c r="AM449" s="6" t="n">
        <v>15</v>
      </c>
      <c r="AN449" s="6"/>
      <c r="BC449" s="6"/>
      <c r="BN449" s="6"/>
      <c r="BO449" s="9" t="n">
        <v>0</v>
      </c>
      <c r="BQ449" s="10" t="n">
        <v>22.1</v>
      </c>
      <c r="BS449" s="7" t="s">
        <v>70</v>
      </c>
      <c r="BT449" s="11" t="n">
        <v>42056.5590162037</v>
      </c>
      <c r="BU449" s="12" t="b">
        <f aca="false">FALSE()</f>
        <v>0</v>
      </c>
    </row>
    <row r="450" customFormat="false" ht="15" hidden="false" customHeight="true" outlineLevel="0" collapsed="false">
      <c r="A450" s="5" t="n">
        <v>593</v>
      </c>
      <c r="B450" s="6" t="n">
        <v>15</v>
      </c>
      <c r="C450" s="7" t="s">
        <v>599</v>
      </c>
      <c r="D450" s="7" t="s">
        <v>85</v>
      </c>
      <c r="E450" s="7" t="s">
        <v>580</v>
      </c>
      <c r="F450" s="8" t="s">
        <v>581</v>
      </c>
      <c r="H450" s="9" t="n">
        <v>7.4</v>
      </c>
      <c r="I450" s="9" t="n">
        <v>7.6</v>
      </c>
      <c r="J450" s="9" t="n">
        <v>7.3</v>
      </c>
      <c r="K450" s="9" t="n">
        <v>7.3</v>
      </c>
      <c r="L450" s="9" t="n">
        <v>7.4</v>
      </c>
      <c r="Q450" s="9" t="n">
        <v>22.1</v>
      </c>
      <c r="U450" s="9" t="n">
        <v>22.1</v>
      </c>
      <c r="V450" s="6" t="n">
        <v>15</v>
      </c>
      <c r="W450" s="6"/>
      <c r="AL450" s="9" t="n">
        <v>22.1</v>
      </c>
      <c r="AM450" s="6" t="n">
        <v>15</v>
      </c>
      <c r="AN450" s="6"/>
      <c r="BC450" s="6"/>
      <c r="BN450" s="6"/>
      <c r="BO450" s="9" t="n">
        <v>0</v>
      </c>
      <c r="BQ450" s="10" t="n">
        <v>22.1</v>
      </c>
      <c r="BS450" s="7" t="s">
        <v>70</v>
      </c>
      <c r="BU450" s="12" t="b">
        <f aca="false">FALSE()</f>
        <v>0</v>
      </c>
    </row>
    <row r="451" customFormat="false" ht="15" hidden="false" customHeight="true" outlineLevel="0" collapsed="false">
      <c r="A451" s="5" t="n">
        <v>545</v>
      </c>
      <c r="B451" s="6" t="n">
        <v>15</v>
      </c>
      <c r="C451" s="7" t="s">
        <v>600</v>
      </c>
      <c r="D451" s="7" t="s">
        <v>339</v>
      </c>
      <c r="E451" s="7" t="s">
        <v>580</v>
      </c>
      <c r="F451" s="8" t="s">
        <v>581</v>
      </c>
      <c r="H451" s="9" t="n">
        <v>7.2</v>
      </c>
      <c r="I451" s="9" t="n">
        <v>7.5</v>
      </c>
      <c r="J451" s="9" t="n">
        <v>7.4</v>
      </c>
      <c r="K451" s="9" t="n">
        <v>7.3</v>
      </c>
      <c r="L451" s="9" t="n">
        <v>7.4</v>
      </c>
      <c r="Q451" s="9" t="n">
        <v>22.1</v>
      </c>
      <c r="U451" s="9" t="n">
        <v>22.1</v>
      </c>
      <c r="V451" s="6" t="n">
        <v>15</v>
      </c>
      <c r="W451" s="6"/>
      <c r="AL451" s="9" t="n">
        <v>22.1</v>
      </c>
      <c r="AM451" s="6" t="n">
        <v>15</v>
      </c>
      <c r="AN451" s="6"/>
      <c r="BC451" s="6"/>
      <c r="BN451" s="6"/>
      <c r="BO451" s="9" t="n">
        <v>0</v>
      </c>
      <c r="BQ451" s="10" t="n">
        <v>22.1</v>
      </c>
      <c r="BS451" s="7" t="s">
        <v>70</v>
      </c>
      <c r="BT451" s="11" t="n">
        <v>42056.5334375</v>
      </c>
      <c r="BU451" s="12" t="b">
        <f aca="false">FALSE()</f>
        <v>0</v>
      </c>
    </row>
    <row r="452" customFormat="false" ht="15" hidden="false" customHeight="true" outlineLevel="0" collapsed="false">
      <c r="A452" s="5" t="n">
        <v>550</v>
      </c>
      <c r="B452" s="6" t="n">
        <v>20</v>
      </c>
      <c r="C452" s="7" t="s">
        <v>601</v>
      </c>
      <c r="D452" s="7" t="s">
        <v>220</v>
      </c>
      <c r="E452" s="7" t="s">
        <v>580</v>
      </c>
      <c r="F452" s="8" t="s">
        <v>581</v>
      </c>
      <c r="H452" s="9" t="n">
        <v>7.3</v>
      </c>
      <c r="I452" s="9" t="n">
        <v>7.3</v>
      </c>
      <c r="J452" s="9" t="n">
        <v>7.4</v>
      </c>
      <c r="K452" s="9" t="n">
        <v>7.4</v>
      </c>
      <c r="L452" s="9" t="n">
        <v>7.2</v>
      </c>
      <c r="Q452" s="9" t="n">
        <v>22</v>
      </c>
      <c r="U452" s="9" t="n">
        <v>22</v>
      </c>
      <c r="V452" s="6" t="n">
        <v>20</v>
      </c>
      <c r="W452" s="6"/>
      <c r="AL452" s="9" t="n">
        <v>22</v>
      </c>
      <c r="AM452" s="6" t="n">
        <v>20</v>
      </c>
      <c r="AN452" s="6"/>
      <c r="BC452" s="6"/>
      <c r="BN452" s="6"/>
      <c r="BO452" s="9" t="n">
        <v>0</v>
      </c>
      <c r="BQ452" s="10" t="n">
        <v>22</v>
      </c>
      <c r="BS452" s="7" t="s">
        <v>70</v>
      </c>
      <c r="BU452" s="12" t="b">
        <f aca="false">FALSE()</f>
        <v>0</v>
      </c>
    </row>
    <row r="453" customFormat="false" ht="15" hidden="false" customHeight="true" outlineLevel="0" collapsed="false">
      <c r="A453" s="5" t="n">
        <v>622</v>
      </c>
      <c r="B453" s="6" t="n">
        <v>20</v>
      </c>
      <c r="C453" s="7" t="s">
        <v>602</v>
      </c>
      <c r="D453" s="7" t="s">
        <v>127</v>
      </c>
      <c r="E453" s="7" t="s">
        <v>580</v>
      </c>
      <c r="F453" s="8" t="s">
        <v>581</v>
      </c>
      <c r="H453" s="9" t="n">
        <v>7.4</v>
      </c>
      <c r="I453" s="9" t="n">
        <v>7.2</v>
      </c>
      <c r="J453" s="9" t="n">
        <v>6.9</v>
      </c>
      <c r="K453" s="9" t="n">
        <v>7.4</v>
      </c>
      <c r="L453" s="9" t="n">
        <v>7.4</v>
      </c>
      <c r="Q453" s="9" t="n">
        <v>22</v>
      </c>
      <c r="U453" s="9" t="n">
        <v>22</v>
      </c>
      <c r="V453" s="6" t="n">
        <v>20</v>
      </c>
      <c r="W453" s="6"/>
      <c r="AL453" s="9" t="n">
        <v>22</v>
      </c>
      <c r="AM453" s="6" t="n">
        <v>20</v>
      </c>
      <c r="AN453" s="6"/>
      <c r="BC453" s="6"/>
      <c r="BN453" s="6"/>
      <c r="BO453" s="9" t="n">
        <v>0</v>
      </c>
      <c r="BQ453" s="10" t="n">
        <v>22</v>
      </c>
      <c r="BS453" s="7" t="s">
        <v>70</v>
      </c>
      <c r="BT453" s="11" t="n">
        <v>42056.4317361111</v>
      </c>
      <c r="BU453" s="12" t="b">
        <f aca="false">FALSE()</f>
        <v>0</v>
      </c>
    </row>
    <row r="454" customFormat="false" ht="15" hidden="false" customHeight="true" outlineLevel="0" collapsed="false">
      <c r="A454" s="5" t="n">
        <v>506</v>
      </c>
      <c r="B454" s="6" t="n">
        <v>22</v>
      </c>
      <c r="C454" s="7" t="s">
        <v>603</v>
      </c>
      <c r="D454" s="7" t="s">
        <v>284</v>
      </c>
      <c r="E454" s="7" t="s">
        <v>580</v>
      </c>
      <c r="F454" s="8" t="s">
        <v>581</v>
      </c>
      <c r="H454" s="9" t="n">
        <v>7.2</v>
      </c>
      <c r="I454" s="9" t="n">
        <v>7.2</v>
      </c>
      <c r="J454" s="9" t="n">
        <v>7.5</v>
      </c>
      <c r="K454" s="9" t="n">
        <v>7.1</v>
      </c>
      <c r="L454" s="9" t="n">
        <v>7.7</v>
      </c>
      <c r="Q454" s="9" t="n">
        <v>21.9</v>
      </c>
      <c r="U454" s="9" t="n">
        <v>21.9</v>
      </c>
      <c r="V454" s="6" t="n">
        <v>22</v>
      </c>
      <c r="W454" s="6"/>
      <c r="AL454" s="9" t="n">
        <v>21.9</v>
      </c>
      <c r="AM454" s="6" t="n">
        <v>22</v>
      </c>
      <c r="AN454" s="6"/>
      <c r="BC454" s="6"/>
      <c r="BN454" s="6"/>
      <c r="BO454" s="9" t="n">
        <v>0</v>
      </c>
      <c r="BQ454" s="10" t="n">
        <v>21.9</v>
      </c>
      <c r="BS454" s="7" t="s">
        <v>70</v>
      </c>
      <c r="BT454" s="11" t="n">
        <v>42056.3864814815</v>
      </c>
      <c r="BU454" s="12" t="b">
        <f aca="false">FALSE()</f>
        <v>0</v>
      </c>
    </row>
    <row r="455" customFormat="false" ht="15" hidden="false" customHeight="true" outlineLevel="0" collapsed="false">
      <c r="A455" s="5" t="n">
        <v>563</v>
      </c>
      <c r="B455" s="6" t="n">
        <v>22</v>
      </c>
      <c r="C455" s="7" t="s">
        <v>604</v>
      </c>
      <c r="D455" s="7" t="s">
        <v>74</v>
      </c>
      <c r="E455" s="7" t="s">
        <v>580</v>
      </c>
      <c r="F455" s="8" t="s">
        <v>581</v>
      </c>
      <c r="H455" s="9" t="n">
        <v>7.3</v>
      </c>
      <c r="I455" s="9" t="n">
        <v>7.2</v>
      </c>
      <c r="J455" s="9" t="n">
        <v>7.1</v>
      </c>
      <c r="K455" s="9" t="n">
        <v>7.4</v>
      </c>
      <c r="L455" s="9" t="n">
        <v>7.6</v>
      </c>
      <c r="Q455" s="9" t="n">
        <v>21.9</v>
      </c>
      <c r="U455" s="9" t="n">
        <v>21.9</v>
      </c>
      <c r="V455" s="6" t="n">
        <v>22</v>
      </c>
      <c r="W455" s="6"/>
      <c r="AL455" s="9" t="n">
        <v>21.9</v>
      </c>
      <c r="AM455" s="6" t="n">
        <v>22</v>
      </c>
      <c r="AN455" s="6"/>
      <c r="BC455" s="6"/>
      <c r="BN455" s="6"/>
      <c r="BO455" s="9" t="n">
        <v>0</v>
      </c>
      <c r="BQ455" s="10" t="n">
        <v>21.9</v>
      </c>
      <c r="BS455" s="7" t="s">
        <v>70</v>
      </c>
      <c r="BT455" s="11" t="n">
        <v>42056.4635763889</v>
      </c>
      <c r="BU455" s="12" t="b">
        <f aca="false">FALSE()</f>
        <v>0</v>
      </c>
    </row>
    <row r="456" customFormat="false" ht="15" hidden="false" customHeight="true" outlineLevel="0" collapsed="false">
      <c r="A456" s="5" t="n">
        <v>566</v>
      </c>
      <c r="B456" s="6" t="n">
        <v>24</v>
      </c>
      <c r="C456" s="7" t="s">
        <v>605</v>
      </c>
      <c r="D456" s="7" t="s">
        <v>120</v>
      </c>
      <c r="E456" s="7" t="s">
        <v>580</v>
      </c>
      <c r="F456" s="8" t="s">
        <v>581</v>
      </c>
      <c r="H456" s="9" t="n">
        <v>7.4</v>
      </c>
      <c r="I456" s="9" t="n">
        <v>7.3</v>
      </c>
      <c r="J456" s="9" t="n">
        <v>7</v>
      </c>
      <c r="K456" s="9" t="n">
        <v>7.1</v>
      </c>
      <c r="L456" s="9" t="n">
        <v>7.4</v>
      </c>
      <c r="Q456" s="9" t="n">
        <v>21.8</v>
      </c>
      <c r="U456" s="9" t="n">
        <v>21.8</v>
      </c>
      <c r="V456" s="6" t="n">
        <v>24</v>
      </c>
      <c r="W456" s="6"/>
      <c r="AL456" s="9" t="n">
        <v>21.8</v>
      </c>
      <c r="AM456" s="6" t="n">
        <v>24</v>
      </c>
      <c r="AN456" s="6"/>
      <c r="BC456" s="6"/>
      <c r="BN456" s="6"/>
      <c r="BO456" s="9" t="n">
        <v>0</v>
      </c>
      <c r="BQ456" s="10" t="n">
        <v>21.8</v>
      </c>
      <c r="BS456" s="7" t="s">
        <v>70</v>
      </c>
      <c r="BT456" s="11" t="n">
        <v>42056.5280671296</v>
      </c>
      <c r="BU456" s="12" t="b">
        <f aca="false">FALSE()</f>
        <v>0</v>
      </c>
    </row>
    <row r="457" customFormat="false" ht="15" hidden="false" customHeight="true" outlineLevel="0" collapsed="false">
      <c r="A457" s="5" t="n">
        <v>540</v>
      </c>
      <c r="B457" s="6" t="n">
        <v>24</v>
      </c>
      <c r="C457" s="7" t="s">
        <v>606</v>
      </c>
      <c r="D457" s="7" t="s">
        <v>153</v>
      </c>
      <c r="E457" s="7" t="s">
        <v>580</v>
      </c>
      <c r="F457" s="8" t="s">
        <v>581</v>
      </c>
      <c r="H457" s="9" t="n">
        <v>7.2</v>
      </c>
      <c r="I457" s="9" t="n">
        <v>7.2</v>
      </c>
      <c r="J457" s="9" t="n">
        <v>7.3</v>
      </c>
      <c r="K457" s="9" t="n">
        <v>7.3</v>
      </c>
      <c r="L457" s="9" t="n">
        <v>7.5</v>
      </c>
      <c r="Q457" s="9" t="n">
        <v>21.8</v>
      </c>
      <c r="U457" s="9" t="n">
        <v>21.8</v>
      </c>
      <c r="V457" s="6" t="n">
        <v>24</v>
      </c>
      <c r="W457" s="6"/>
      <c r="AL457" s="9" t="n">
        <v>21.8</v>
      </c>
      <c r="AM457" s="6" t="n">
        <v>24</v>
      </c>
      <c r="AN457" s="6"/>
      <c r="BC457" s="6"/>
      <c r="BN457" s="6"/>
      <c r="BO457" s="9" t="n">
        <v>0</v>
      </c>
      <c r="BQ457" s="10" t="n">
        <v>21.8</v>
      </c>
      <c r="BS457" s="7" t="s">
        <v>70</v>
      </c>
      <c r="BT457" s="11" t="n">
        <v>42056.4175578704</v>
      </c>
      <c r="BU457" s="12" t="b">
        <f aca="false">FALSE()</f>
        <v>0</v>
      </c>
    </row>
    <row r="458" customFormat="false" ht="15" hidden="false" customHeight="true" outlineLevel="0" collapsed="false">
      <c r="A458" s="5" t="n">
        <v>516</v>
      </c>
      <c r="B458" s="6" t="n">
        <v>26</v>
      </c>
      <c r="C458" s="7" t="s">
        <v>607</v>
      </c>
      <c r="D458" s="7" t="s">
        <v>115</v>
      </c>
      <c r="E458" s="7" t="s">
        <v>580</v>
      </c>
      <c r="F458" s="8" t="s">
        <v>581</v>
      </c>
      <c r="H458" s="9" t="n">
        <v>7</v>
      </c>
      <c r="I458" s="9" t="n">
        <v>7.3</v>
      </c>
      <c r="J458" s="9" t="n">
        <v>7.1</v>
      </c>
      <c r="K458" s="9" t="n">
        <v>7.5</v>
      </c>
      <c r="L458" s="9" t="n">
        <v>7.3</v>
      </c>
      <c r="Q458" s="9" t="n">
        <v>21.7</v>
      </c>
      <c r="U458" s="9" t="n">
        <v>21.7</v>
      </c>
      <c r="V458" s="6" t="n">
        <v>26</v>
      </c>
      <c r="W458" s="6"/>
      <c r="AL458" s="9" t="n">
        <v>21.7</v>
      </c>
      <c r="AM458" s="6" t="n">
        <v>26</v>
      </c>
      <c r="AN458" s="6"/>
      <c r="BC458" s="6"/>
      <c r="BN458" s="6"/>
      <c r="BO458" s="9" t="n">
        <v>0</v>
      </c>
      <c r="BQ458" s="10" t="n">
        <v>21.7</v>
      </c>
      <c r="BS458" s="7" t="s">
        <v>70</v>
      </c>
      <c r="BT458" s="11" t="n">
        <v>42056.3870949074</v>
      </c>
      <c r="BU458" s="12" t="b">
        <f aca="false">FALSE()</f>
        <v>0</v>
      </c>
    </row>
    <row r="459" customFormat="false" ht="15" hidden="false" customHeight="true" outlineLevel="0" collapsed="false">
      <c r="A459" s="5" t="n">
        <v>581</v>
      </c>
      <c r="B459" s="6" t="n">
        <v>26</v>
      </c>
      <c r="C459" s="7" t="s">
        <v>608</v>
      </c>
      <c r="D459" s="7" t="s">
        <v>171</v>
      </c>
      <c r="E459" s="7" t="s">
        <v>580</v>
      </c>
      <c r="F459" s="8" t="s">
        <v>581</v>
      </c>
      <c r="H459" s="9" t="n">
        <v>7.1</v>
      </c>
      <c r="I459" s="9" t="n">
        <v>7.4</v>
      </c>
      <c r="J459" s="9" t="n">
        <v>6.9</v>
      </c>
      <c r="K459" s="9" t="n">
        <v>7.3</v>
      </c>
      <c r="L459" s="9" t="n">
        <v>7.3</v>
      </c>
      <c r="Q459" s="9" t="n">
        <v>21.7</v>
      </c>
      <c r="U459" s="9" t="n">
        <v>21.7</v>
      </c>
      <c r="V459" s="6" t="n">
        <v>26</v>
      </c>
      <c r="W459" s="6"/>
      <c r="AL459" s="9" t="n">
        <v>21.7</v>
      </c>
      <c r="AM459" s="6" t="n">
        <v>26</v>
      </c>
      <c r="AN459" s="6"/>
      <c r="BC459" s="6"/>
      <c r="BN459" s="6"/>
      <c r="BO459" s="9" t="n">
        <v>0</v>
      </c>
      <c r="BQ459" s="10" t="n">
        <v>21.7</v>
      </c>
      <c r="BS459" s="7" t="s">
        <v>70</v>
      </c>
      <c r="BU459" s="12" t="b">
        <f aca="false">FALSE()</f>
        <v>0</v>
      </c>
    </row>
    <row r="460" customFormat="false" ht="15" hidden="false" customHeight="true" outlineLevel="0" collapsed="false">
      <c r="A460" s="5" t="n">
        <v>553</v>
      </c>
      <c r="B460" s="6" t="n">
        <v>26</v>
      </c>
      <c r="C460" s="7" t="s">
        <v>609</v>
      </c>
      <c r="D460" s="7" t="s">
        <v>76</v>
      </c>
      <c r="E460" s="7" t="s">
        <v>580</v>
      </c>
      <c r="F460" s="8" t="s">
        <v>581</v>
      </c>
      <c r="H460" s="9" t="n">
        <v>7.2</v>
      </c>
      <c r="I460" s="9" t="n">
        <v>7.2</v>
      </c>
      <c r="J460" s="9" t="n">
        <v>7.2</v>
      </c>
      <c r="K460" s="9" t="n">
        <v>7.3</v>
      </c>
      <c r="L460" s="9" t="n">
        <v>7.4</v>
      </c>
      <c r="Q460" s="9" t="n">
        <v>21.7</v>
      </c>
      <c r="U460" s="9" t="n">
        <v>21.7</v>
      </c>
      <c r="V460" s="6" t="n">
        <v>26</v>
      </c>
      <c r="W460" s="6"/>
      <c r="AL460" s="9" t="n">
        <v>21.7</v>
      </c>
      <c r="AM460" s="6" t="n">
        <v>26</v>
      </c>
      <c r="AN460" s="6"/>
      <c r="BC460" s="6"/>
      <c r="BN460" s="6"/>
      <c r="BO460" s="9" t="n">
        <v>0</v>
      </c>
      <c r="BQ460" s="10" t="n">
        <v>21.7</v>
      </c>
      <c r="BS460" s="7" t="s">
        <v>70</v>
      </c>
      <c r="BT460" s="11" t="n">
        <v>42056.5249189815</v>
      </c>
      <c r="BU460" s="12" t="b">
        <f aca="false">FALSE()</f>
        <v>0</v>
      </c>
    </row>
    <row r="461" customFormat="false" ht="15" hidden="false" customHeight="true" outlineLevel="0" collapsed="false">
      <c r="A461" s="5" t="n">
        <v>623</v>
      </c>
      <c r="B461" s="6" t="n">
        <v>29</v>
      </c>
      <c r="C461" s="7" t="s">
        <v>610</v>
      </c>
      <c r="D461" s="7" t="s">
        <v>213</v>
      </c>
      <c r="E461" s="7" t="s">
        <v>580</v>
      </c>
      <c r="F461" s="8" t="s">
        <v>581</v>
      </c>
      <c r="H461" s="9" t="n">
        <v>7.4</v>
      </c>
      <c r="I461" s="9" t="n">
        <v>7.1</v>
      </c>
      <c r="J461" s="9" t="n">
        <v>7.1</v>
      </c>
      <c r="K461" s="9" t="n">
        <v>7.1</v>
      </c>
      <c r="L461" s="9" t="n">
        <v>7.4</v>
      </c>
      <c r="Q461" s="9" t="n">
        <v>21.6</v>
      </c>
      <c r="U461" s="9" t="n">
        <v>21.6</v>
      </c>
      <c r="V461" s="6" t="n">
        <v>29</v>
      </c>
      <c r="W461" s="6"/>
      <c r="AL461" s="9" t="n">
        <v>21.6</v>
      </c>
      <c r="AM461" s="6" t="n">
        <v>29</v>
      </c>
      <c r="AN461" s="6"/>
      <c r="BC461" s="6"/>
      <c r="BN461" s="6"/>
      <c r="BO461" s="9" t="n">
        <v>0</v>
      </c>
      <c r="BQ461" s="10" t="n">
        <v>21.6</v>
      </c>
      <c r="BS461" s="7" t="s">
        <v>70</v>
      </c>
      <c r="BT461" s="11" t="n">
        <v>42056.4616782407</v>
      </c>
      <c r="BU461" s="12" t="b">
        <f aca="false">FALSE()</f>
        <v>0</v>
      </c>
    </row>
    <row r="462" customFormat="false" ht="15" hidden="false" customHeight="true" outlineLevel="0" collapsed="false">
      <c r="A462" s="5" t="n">
        <v>529</v>
      </c>
      <c r="B462" s="6" t="n">
        <v>29</v>
      </c>
      <c r="C462" s="7" t="s">
        <v>611</v>
      </c>
      <c r="D462" s="7" t="s">
        <v>231</v>
      </c>
      <c r="E462" s="7" t="s">
        <v>580</v>
      </c>
      <c r="F462" s="8" t="s">
        <v>581</v>
      </c>
      <c r="H462" s="9" t="n">
        <v>7.2</v>
      </c>
      <c r="I462" s="9" t="n">
        <v>7.1</v>
      </c>
      <c r="J462" s="9" t="n">
        <v>7.3</v>
      </c>
      <c r="K462" s="9" t="n">
        <v>7.2</v>
      </c>
      <c r="L462" s="9" t="n">
        <v>7.2</v>
      </c>
      <c r="Q462" s="9" t="n">
        <v>21.6</v>
      </c>
      <c r="U462" s="9" t="n">
        <v>21.6</v>
      </c>
      <c r="V462" s="6" t="n">
        <v>29</v>
      </c>
      <c r="W462" s="6" t="s">
        <v>98</v>
      </c>
      <c r="AL462" s="9" t="n">
        <v>21.6</v>
      </c>
      <c r="AM462" s="6" t="n">
        <v>29</v>
      </c>
      <c r="AN462" s="6"/>
      <c r="BC462" s="6"/>
      <c r="BN462" s="6"/>
      <c r="BO462" s="9" t="n">
        <v>0</v>
      </c>
      <c r="BQ462" s="10" t="n">
        <v>21.6</v>
      </c>
      <c r="BS462" s="7" t="s">
        <v>70</v>
      </c>
      <c r="BT462" s="11" t="n">
        <v>42056.5274189815</v>
      </c>
      <c r="BU462" s="12" t="b">
        <f aca="false">FALSE()</f>
        <v>0</v>
      </c>
    </row>
    <row r="463" customFormat="false" ht="15" hidden="false" customHeight="true" outlineLevel="0" collapsed="false">
      <c r="A463" s="5" t="n">
        <v>598</v>
      </c>
      <c r="B463" s="6" t="n">
        <v>29</v>
      </c>
      <c r="C463" s="7" t="s">
        <v>612</v>
      </c>
      <c r="D463" s="7" t="s">
        <v>123</v>
      </c>
      <c r="E463" s="7" t="s">
        <v>580</v>
      </c>
      <c r="F463" s="8" t="s">
        <v>581</v>
      </c>
      <c r="H463" s="9" t="n">
        <v>7.3</v>
      </c>
      <c r="I463" s="9" t="n">
        <v>7.3</v>
      </c>
      <c r="J463" s="9" t="n">
        <v>7</v>
      </c>
      <c r="K463" s="9" t="n">
        <v>7.3</v>
      </c>
      <c r="L463" s="9" t="n">
        <v>7</v>
      </c>
      <c r="Q463" s="9" t="n">
        <v>21.6</v>
      </c>
      <c r="U463" s="9" t="n">
        <v>21.6</v>
      </c>
      <c r="V463" s="6" t="n">
        <v>29</v>
      </c>
      <c r="W463" s="6"/>
      <c r="AL463" s="9" t="n">
        <v>21.6</v>
      </c>
      <c r="AM463" s="6" t="n">
        <v>29</v>
      </c>
      <c r="AN463" s="6"/>
      <c r="BC463" s="6"/>
      <c r="BN463" s="6"/>
      <c r="BO463" s="9" t="n">
        <v>0</v>
      </c>
      <c r="BQ463" s="10" t="n">
        <v>21.6</v>
      </c>
      <c r="BS463" s="7" t="s">
        <v>70</v>
      </c>
      <c r="BT463" s="11" t="n">
        <v>42056.4196643519</v>
      </c>
      <c r="BU463" s="12" t="b">
        <f aca="false">FALSE()</f>
        <v>0</v>
      </c>
    </row>
    <row r="464" customFormat="false" ht="15" hidden="false" customHeight="true" outlineLevel="0" collapsed="false">
      <c r="A464" s="5" t="n">
        <v>585</v>
      </c>
      <c r="B464" s="6" t="n">
        <v>29</v>
      </c>
      <c r="C464" s="7" t="s">
        <v>613</v>
      </c>
      <c r="D464" s="7" t="s">
        <v>132</v>
      </c>
      <c r="E464" s="7" t="s">
        <v>580</v>
      </c>
      <c r="F464" s="8" t="s">
        <v>581</v>
      </c>
      <c r="H464" s="9" t="n">
        <v>7.2</v>
      </c>
      <c r="I464" s="9" t="n">
        <v>7</v>
      </c>
      <c r="J464" s="9" t="n">
        <v>7.4</v>
      </c>
      <c r="K464" s="9" t="n">
        <v>6.8</v>
      </c>
      <c r="L464" s="9" t="n">
        <v>7.6</v>
      </c>
      <c r="Q464" s="9" t="n">
        <v>21.6</v>
      </c>
      <c r="U464" s="9" t="n">
        <v>21.6</v>
      </c>
      <c r="V464" s="6" t="n">
        <v>29</v>
      </c>
      <c r="W464" s="6"/>
      <c r="AL464" s="9" t="n">
        <v>21.6</v>
      </c>
      <c r="AM464" s="6" t="n">
        <v>29</v>
      </c>
      <c r="AN464" s="6"/>
      <c r="BC464" s="6"/>
      <c r="BN464" s="6"/>
      <c r="BO464" s="9" t="n">
        <v>0</v>
      </c>
      <c r="BQ464" s="10" t="n">
        <v>21.6</v>
      </c>
      <c r="BS464" s="7" t="s">
        <v>70</v>
      </c>
      <c r="BT464" s="11" t="n">
        <v>42056.4885763889</v>
      </c>
      <c r="BU464" s="12" t="b">
        <f aca="false">FALSE()</f>
        <v>0</v>
      </c>
    </row>
    <row r="465" customFormat="false" ht="15" hidden="false" customHeight="true" outlineLevel="0" collapsed="false">
      <c r="A465" s="5" t="n">
        <v>586</v>
      </c>
      <c r="B465" s="6" t="n">
        <v>29</v>
      </c>
      <c r="C465" s="7" t="s">
        <v>614</v>
      </c>
      <c r="D465" s="7" t="s">
        <v>300</v>
      </c>
      <c r="E465" s="7" t="s">
        <v>580</v>
      </c>
      <c r="F465" s="8" t="s">
        <v>581</v>
      </c>
      <c r="H465" s="9" t="n">
        <v>7.3</v>
      </c>
      <c r="I465" s="9" t="n">
        <v>7.1</v>
      </c>
      <c r="J465" s="9" t="n">
        <v>7</v>
      </c>
      <c r="K465" s="9" t="n">
        <v>7.3</v>
      </c>
      <c r="L465" s="9" t="n">
        <v>7.2</v>
      </c>
      <c r="Q465" s="9" t="n">
        <v>21.6</v>
      </c>
      <c r="U465" s="9" t="n">
        <v>21.6</v>
      </c>
      <c r="V465" s="6" t="n">
        <v>29</v>
      </c>
      <c r="W465" s="6"/>
      <c r="AL465" s="9" t="n">
        <v>21.6</v>
      </c>
      <c r="AM465" s="6" t="n">
        <v>29</v>
      </c>
      <c r="AN465" s="6"/>
      <c r="BC465" s="6"/>
      <c r="BN465" s="6"/>
      <c r="BO465" s="9" t="n">
        <v>0</v>
      </c>
      <c r="BQ465" s="10" t="n">
        <v>21.6</v>
      </c>
      <c r="BS465" s="7" t="s">
        <v>70</v>
      </c>
      <c r="BT465" s="11" t="n">
        <v>42056.557337963</v>
      </c>
      <c r="BU465" s="12" t="b">
        <f aca="false">FALSE()</f>
        <v>0</v>
      </c>
    </row>
    <row r="466" customFormat="false" ht="15" hidden="false" customHeight="true" outlineLevel="0" collapsed="false">
      <c r="A466" s="5" t="n">
        <v>616</v>
      </c>
      <c r="B466" s="6" t="n">
        <v>34</v>
      </c>
      <c r="C466" s="7" t="s">
        <v>615</v>
      </c>
      <c r="D466" s="7" t="s">
        <v>362</v>
      </c>
      <c r="E466" s="7" t="s">
        <v>580</v>
      </c>
      <c r="F466" s="8" t="s">
        <v>581</v>
      </c>
      <c r="H466" s="9" t="n">
        <v>7.3</v>
      </c>
      <c r="I466" s="9" t="n">
        <v>7.1</v>
      </c>
      <c r="J466" s="9" t="n">
        <v>7.1</v>
      </c>
      <c r="K466" s="9" t="n">
        <v>7.1</v>
      </c>
      <c r="L466" s="9" t="n">
        <v>7.5</v>
      </c>
      <c r="Q466" s="9" t="n">
        <v>21.5</v>
      </c>
      <c r="U466" s="9" t="n">
        <v>21.5</v>
      </c>
      <c r="V466" s="6" t="n">
        <v>34</v>
      </c>
      <c r="W466" s="6"/>
      <c r="AL466" s="9" t="n">
        <v>21.5</v>
      </c>
      <c r="AM466" s="6" t="n">
        <v>34</v>
      </c>
      <c r="AN466" s="6"/>
      <c r="BC466" s="6"/>
      <c r="BN466" s="6"/>
      <c r="BO466" s="9" t="n">
        <v>0</v>
      </c>
      <c r="BQ466" s="10" t="n">
        <v>21.5</v>
      </c>
      <c r="BS466" s="7" t="s">
        <v>70</v>
      </c>
      <c r="BT466" s="11" t="n">
        <v>42056.4610648148</v>
      </c>
      <c r="BU466" s="12" t="b">
        <f aca="false">FALSE()</f>
        <v>0</v>
      </c>
    </row>
    <row r="467" customFormat="false" ht="15" hidden="false" customHeight="true" outlineLevel="0" collapsed="false">
      <c r="A467" s="5" t="n">
        <v>614</v>
      </c>
      <c r="B467" s="6" t="n">
        <v>35</v>
      </c>
      <c r="C467" s="7" t="s">
        <v>616</v>
      </c>
      <c r="D467" s="7" t="s">
        <v>362</v>
      </c>
      <c r="E467" s="7" t="s">
        <v>580</v>
      </c>
      <c r="F467" s="8" t="s">
        <v>581</v>
      </c>
      <c r="H467" s="9" t="n">
        <v>7.1</v>
      </c>
      <c r="I467" s="9" t="n">
        <v>7.2</v>
      </c>
      <c r="J467" s="9" t="n">
        <v>7.1</v>
      </c>
      <c r="K467" s="9" t="n">
        <v>7</v>
      </c>
      <c r="L467" s="9" t="n">
        <v>7.4</v>
      </c>
      <c r="Q467" s="9" t="n">
        <v>21.4</v>
      </c>
      <c r="U467" s="9" t="n">
        <v>21.4</v>
      </c>
      <c r="V467" s="6" t="n">
        <v>35</v>
      </c>
      <c r="W467" s="6"/>
      <c r="AL467" s="9" t="n">
        <v>21.4</v>
      </c>
      <c r="AM467" s="6" t="n">
        <v>35</v>
      </c>
      <c r="AN467" s="6"/>
      <c r="BC467" s="6"/>
      <c r="BN467" s="6"/>
      <c r="BO467" s="9" t="n">
        <v>0</v>
      </c>
      <c r="BQ467" s="10" t="n">
        <v>21.4</v>
      </c>
      <c r="BS467" s="7" t="s">
        <v>70</v>
      </c>
      <c r="BT467" s="11" t="n">
        <v>42056.4986805556</v>
      </c>
      <c r="BU467" s="12" t="b">
        <f aca="false">FALSE()</f>
        <v>0</v>
      </c>
    </row>
    <row r="468" customFormat="false" ht="15" hidden="false" customHeight="true" outlineLevel="0" collapsed="false">
      <c r="A468" s="5" t="n">
        <v>575</v>
      </c>
      <c r="B468" s="6" t="n">
        <v>36</v>
      </c>
      <c r="C468" s="7" t="s">
        <v>617</v>
      </c>
      <c r="D468" s="7" t="s">
        <v>181</v>
      </c>
      <c r="E468" s="7" t="s">
        <v>580</v>
      </c>
      <c r="F468" s="8" t="s">
        <v>581</v>
      </c>
      <c r="H468" s="9" t="n">
        <v>7.5</v>
      </c>
      <c r="I468" s="9" t="n">
        <v>7.1</v>
      </c>
      <c r="J468" s="9" t="n">
        <v>7</v>
      </c>
      <c r="K468" s="9" t="n">
        <v>6.9</v>
      </c>
      <c r="L468" s="9" t="n">
        <v>7.2</v>
      </c>
      <c r="Q468" s="9" t="n">
        <v>21.3</v>
      </c>
      <c r="U468" s="9" t="n">
        <v>21.3</v>
      </c>
      <c r="V468" s="6" t="n">
        <v>36</v>
      </c>
      <c r="W468" s="6"/>
      <c r="AL468" s="9" t="n">
        <v>21.3</v>
      </c>
      <c r="AM468" s="6" t="n">
        <v>36</v>
      </c>
      <c r="AN468" s="6"/>
      <c r="BC468" s="6"/>
      <c r="BN468" s="6"/>
      <c r="BO468" s="9" t="n">
        <v>0</v>
      </c>
      <c r="BQ468" s="10" t="n">
        <v>21.3</v>
      </c>
      <c r="BS468" s="7" t="s">
        <v>70</v>
      </c>
      <c r="BU468" s="12" t="b">
        <f aca="false">FALSE()</f>
        <v>0</v>
      </c>
    </row>
    <row r="469" customFormat="false" ht="15" hidden="false" customHeight="true" outlineLevel="0" collapsed="false">
      <c r="A469" s="5" t="n">
        <v>499</v>
      </c>
      <c r="B469" s="6" t="n">
        <v>36</v>
      </c>
      <c r="C469" s="7" t="s">
        <v>618</v>
      </c>
      <c r="D469" s="7" t="s">
        <v>449</v>
      </c>
      <c r="E469" s="7" t="s">
        <v>580</v>
      </c>
      <c r="F469" s="8" t="s">
        <v>581</v>
      </c>
      <c r="H469" s="9" t="n">
        <v>7</v>
      </c>
      <c r="I469" s="9" t="n">
        <v>7.1</v>
      </c>
      <c r="J469" s="9" t="n">
        <v>7.2</v>
      </c>
      <c r="K469" s="9" t="n">
        <v>6.9</v>
      </c>
      <c r="L469" s="9" t="n">
        <v>7.4</v>
      </c>
      <c r="Q469" s="9" t="n">
        <v>21.3</v>
      </c>
      <c r="U469" s="9" t="n">
        <v>21.3</v>
      </c>
      <c r="V469" s="6" t="n">
        <v>36</v>
      </c>
      <c r="W469" s="6"/>
      <c r="AL469" s="9" t="n">
        <v>21.3</v>
      </c>
      <c r="AM469" s="6" t="n">
        <v>36</v>
      </c>
      <c r="AN469" s="6"/>
      <c r="BC469" s="6"/>
      <c r="BN469" s="6"/>
      <c r="BO469" s="9" t="n">
        <v>0</v>
      </c>
      <c r="BQ469" s="10" t="n">
        <v>21.3</v>
      </c>
      <c r="BS469" s="7" t="s">
        <v>70</v>
      </c>
      <c r="BT469" s="11" t="n">
        <v>42056.5226273148</v>
      </c>
      <c r="BU469" s="12" t="b">
        <f aca="false">FALSE()</f>
        <v>0</v>
      </c>
    </row>
    <row r="470" customFormat="false" ht="15" hidden="false" customHeight="true" outlineLevel="0" collapsed="false">
      <c r="A470" s="5" t="n">
        <v>612</v>
      </c>
      <c r="B470" s="6" t="n">
        <v>38</v>
      </c>
      <c r="C470" s="7" t="s">
        <v>619</v>
      </c>
      <c r="D470" s="7" t="s">
        <v>113</v>
      </c>
      <c r="E470" s="7" t="s">
        <v>580</v>
      </c>
      <c r="F470" s="8" t="s">
        <v>581</v>
      </c>
      <c r="H470" s="9" t="n">
        <v>7.3</v>
      </c>
      <c r="I470" s="9" t="n">
        <v>7.1</v>
      </c>
      <c r="J470" s="9" t="n">
        <v>7</v>
      </c>
      <c r="K470" s="9" t="n">
        <v>7</v>
      </c>
      <c r="L470" s="9" t="n">
        <v>7.1</v>
      </c>
      <c r="Q470" s="9" t="n">
        <v>21.2</v>
      </c>
      <c r="U470" s="9" t="n">
        <v>21.2</v>
      </c>
      <c r="V470" s="6" t="n">
        <v>38</v>
      </c>
      <c r="W470" s="6"/>
      <c r="AL470" s="9" t="n">
        <v>21.2</v>
      </c>
      <c r="AM470" s="6" t="n">
        <v>38</v>
      </c>
      <c r="AN470" s="6"/>
      <c r="BC470" s="6"/>
      <c r="BN470" s="6"/>
      <c r="BO470" s="9" t="n">
        <v>0</v>
      </c>
      <c r="BQ470" s="10" t="n">
        <v>21.2</v>
      </c>
      <c r="BS470" s="7" t="s">
        <v>70</v>
      </c>
      <c r="BT470" s="11" t="n">
        <v>42056.5313194444</v>
      </c>
      <c r="BU470" s="12" t="b">
        <f aca="false">FALSE()</f>
        <v>0</v>
      </c>
    </row>
    <row r="471" customFormat="false" ht="15" hidden="false" customHeight="true" outlineLevel="0" collapsed="false">
      <c r="A471" s="5" t="n">
        <v>578</v>
      </c>
      <c r="B471" s="6" t="n">
        <v>38</v>
      </c>
      <c r="C471" s="7" t="s">
        <v>620</v>
      </c>
      <c r="D471" s="7" t="s">
        <v>120</v>
      </c>
      <c r="E471" s="7" t="s">
        <v>580</v>
      </c>
      <c r="F471" s="8" t="s">
        <v>581</v>
      </c>
      <c r="H471" s="9" t="n">
        <v>7.4</v>
      </c>
      <c r="I471" s="9" t="n">
        <v>7</v>
      </c>
      <c r="J471" s="9" t="n">
        <v>6.9</v>
      </c>
      <c r="K471" s="9" t="n">
        <v>7</v>
      </c>
      <c r="L471" s="9" t="n">
        <v>7.2</v>
      </c>
      <c r="Q471" s="9" t="n">
        <v>21.2</v>
      </c>
      <c r="U471" s="9" t="n">
        <v>21.2</v>
      </c>
      <c r="V471" s="6" t="n">
        <v>38</v>
      </c>
      <c r="W471" s="6"/>
      <c r="AL471" s="9" t="n">
        <v>21.2</v>
      </c>
      <c r="AM471" s="6" t="n">
        <v>38</v>
      </c>
      <c r="AN471" s="6"/>
      <c r="BC471" s="6"/>
      <c r="BN471" s="6"/>
      <c r="BO471" s="9" t="n">
        <v>0</v>
      </c>
      <c r="BQ471" s="10" t="n">
        <v>21.2</v>
      </c>
      <c r="BS471" s="7" t="s">
        <v>70</v>
      </c>
      <c r="BU471" s="12" t="b">
        <f aca="false">FALSE()</f>
        <v>0</v>
      </c>
    </row>
    <row r="472" customFormat="false" ht="15" hidden="false" customHeight="true" outlineLevel="0" collapsed="false">
      <c r="A472" s="5" t="n">
        <v>533</v>
      </c>
      <c r="B472" s="6" t="n">
        <v>40</v>
      </c>
      <c r="C472" s="7" t="s">
        <v>621</v>
      </c>
      <c r="D472" s="7" t="s">
        <v>399</v>
      </c>
      <c r="E472" s="7" t="s">
        <v>580</v>
      </c>
      <c r="F472" s="8" t="s">
        <v>581</v>
      </c>
      <c r="H472" s="9" t="n">
        <v>7</v>
      </c>
      <c r="I472" s="9" t="n">
        <v>7</v>
      </c>
      <c r="J472" s="9" t="n">
        <v>7.1</v>
      </c>
      <c r="K472" s="9" t="n">
        <v>6.9</v>
      </c>
      <c r="L472" s="9" t="n">
        <v>7.1</v>
      </c>
      <c r="Q472" s="9" t="n">
        <v>21.1</v>
      </c>
      <c r="U472" s="9" t="n">
        <v>21.1</v>
      </c>
      <c r="V472" s="6" t="n">
        <v>40</v>
      </c>
      <c r="W472" s="6"/>
      <c r="AL472" s="9" t="n">
        <v>21.1</v>
      </c>
      <c r="AM472" s="6" t="n">
        <v>40</v>
      </c>
      <c r="AN472" s="6"/>
      <c r="BC472" s="6"/>
      <c r="BN472" s="6"/>
      <c r="BO472" s="9" t="n">
        <v>0</v>
      </c>
      <c r="BQ472" s="10" t="n">
        <v>21.1</v>
      </c>
      <c r="BS472" s="7" t="s">
        <v>70</v>
      </c>
      <c r="BT472" s="11" t="n">
        <v>42056.5232638889</v>
      </c>
      <c r="BU472" s="12" t="b">
        <f aca="false">FALSE()</f>
        <v>0</v>
      </c>
    </row>
    <row r="473" customFormat="false" ht="15" hidden="false" customHeight="true" outlineLevel="0" collapsed="false">
      <c r="A473" s="5" t="n">
        <v>538</v>
      </c>
      <c r="B473" s="6" t="n">
        <v>40</v>
      </c>
      <c r="C473" s="7" t="s">
        <v>622</v>
      </c>
      <c r="D473" s="7" t="s">
        <v>132</v>
      </c>
      <c r="E473" s="7" t="s">
        <v>580</v>
      </c>
      <c r="F473" s="8" t="s">
        <v>581</v>
      </c>
      <c r="H473" s="9" t="n">
        <v>7</v>
      </c>
      <c r="I473" s="9" t="n">
        <v>6.8</v>
      </c>
      <c r="J473" s="9" t="n">
        <v>7.1</v>
      </c>
      <c r="K473" s="9" t="n">
        <v>7</v>
      </c>
      <c r="L473" s="9" t="n">
        <v>7.2</v>
      </c>
      <c r="Q473" s="9" t="n">
        <v>21.1</v>
      </c>
      <c r="U473" s="9" t="n">
        <v>21.1</v>
      </c>
      <c r="V473" s="6" t="n">
        <v>40</v>
      </c>
      <c r="W473" s="6"/>
      <c r="AL473" s="9" t="n">
        <v>21.1</v>
      </c>
      <c r="AM473" s="6" t="n">
        <v>40</v>
      </c>
      <c r="AN473" s="6"/>
      <c r="BC473" s="6"/>
      <c r="BN473" s="6"/>
      <c r="BO473" s="9" t="n">
        <v>0</v>
      </c>
      <c r="BQ473" s="10" t="n">
        <v>21.1</v>
      </c>
      <c r="BS473" s="7" t="s">
        <v>70</v>
      </c>
      <c r="BT473" s="11" t="n">
        <v>42056.391400463</v>
      </c>
      <c r="BU473" s="12" t="b">
        <f aca="false">FALSE()</f>
        <v>0</v>
      </c>
    </row>
    <row r="474" customFormat="false" ht="15" hidden="false" customHeight="true" outlineLevel="0" collapsed="false">
      <c r="A474" s="5" t="n">
        <v>514</v>
      </c>
      <c r="B474" s="6" t="n">
        <v>40</v>
      </c>
      <c r="C474" s="7" t="s">
        <v>623</v>
      </c>
      <c r="D474" s="7" t="s">
        <v>220</v>
      </c>
      <c r="E474" s="7" t="s">
        <v>580</v>
      </c>
      <c r="F474" s="8" t="s">
        <v>581</v>
      </c>
      <c r="H474" s="9" t="n">
        <v>7.2</v>
      </c>
      <c r="I474" s="9" t="n">
        <v>7.3</v>
      </c>
      <c r="J474" s="9" t="n">
        <v>6.8</v>
      </c>
      <c r="K474" s="9" t="n">
        <v>6.7</v>
      </c>
      <c r="L474" s="9" t="n">
        <v>7.1</v>
      </c>
      <c r="Q474" s="9" t="n">
        <v>21.1</v>
      </c>
      <c r="U474" s="9" t="n">
        <v>21.1</v>
      </c>
      <c r="V474" s="6" t="n">
        <v>40</v>
      </c>
      <c r="W474" s="6"/>
      <c r="AL474" s="9" t="n">
        <v>21.1</v>
      </c>
      <c r="AM474" s="6" t="n">
        <v>40</v>
      </c>
      <c r="AN474" s="6"/>
      <c r="BC474" s="6"/>
      <c r="BN474" s="6"/>
      <c r="BO474" s="9" t="n">
        <v>0</v>
      </c>
      <c r="BQ474" s="10" t="n">
        <v>21.1</v>
      </c>
      <c r="BS474" s="7" t="s">
        <v>70</v>
      </c>
      <c r="BT474" s="11" t="n">
        <v>42056.562349537</v>
      </c>
      <c r="BU474" s="12" t="b">
        <f aca="false">FALSE()</f>
        <v>0</v>
      </c>
    </row>
    <row r="475" customFormat="false" ht="15" hidden="false" customHeight="true" outlineLevel="0" collapsed="false">
      <c r="A475" s="5" t="n">
        <v>597</v>
      </c>
      <c r="B475" s="6" t="n">
        <v>40</v>
      </c>
      <c r="C475" s="7" t="s">
        <v>624</v>
      </c>
      <c r="D475" s="7" t="s">
        <v>213</v>
      </c>
      <c r="E475" s="7" t="s">
        <v>580</v>
      </c>
      <c r="F475" s="8" t="s">
        <v>581</v>
      </c>
      <c r="H475" s="9" t="n">
        <v>7.1</v>
      </c>
      <c r="I475" s="9" t="n">
        <v>6.9</v>
      </c>
      <c r="J475" s="9" t="n">
        <v>7.1</v>
      </c>
      <c r="K475" s="9" t="n">
        <v>6.9</v>
      </c>
      <c r="L475" s="9" t="n">
        <v>7.2</v>
      </c>
      <c r="Q475" s="9" t="n">
        <v>21.1</v>
      </c>
      <c r="U475" s="9" t="n">
        <v>21.1</v>
      </c>
      <c r="V475" s="6" t="n">
        <v>40</v>
      </c>
      <c r="W475" s="6"/>
      <c r="AL475" s="9" t="n">
        <v>21.1</v>
      </c>
      <c r="AM475" s="6" t="n">
        <v>40</v>
      </c>
      <c r="AN475" s="6"/>
      <c r="BC475" s="6"/>
      <c r="BN475" s="6"/>
      <c r="BO475" s="9" t="n">
        <v>0</v>
      </c>
      <c r="BQ475" s="10" t="n">
        <v>21.1</v>
      </c>
      <c r="BS475" s="7" t="s">
        <v>70</v>
      </c>
      <c r="BT475" s="11" t="n">
        <v>42056.5211921296</v>
      </c>
      <c r="BU475" s="12" t="b">
        <f aca="false">FALSE()</f>
        <v>0</v>
      </c>
    </row>
    <row r="476" customFormat="false" ht="15" hidden="false" customHeight="true" outlineLevel="0" collapsed="false">
      <c r="A476" s="5" t="n">
        <v>536</v>
      </c>
      <c r="B476" s="6" t="n">
        <v>40</v>
      </c>
      <c r="C476" s="7" t="s">
        <v>625</v>
      </c>
      <c r="D476" s="7" t="s">
        <v>104</v>
      </c>
      <c r="E476" s="7" t="s">
        <v>580</v>
      </c>
      <c r="F476" s="8" t="s">
        <v>581</v>
      </c>
      <c r="H476" s="9" t="n">
        <v>7</v>
      </c>
      <c r="I476" s="9" t="n">
        <v>7.3</v>
      </c>
      <c r="J476" s="9" t="n">
        <v>6.8</v>
      </c>
      <c r="K476" s="9" t="n">
        <v>7.1</v>
      </c>
      <c r="L476" s="9" t="n">
        <v>7</v>
      </c>
      <c r="Q476" s="9" t="n">
        <v>21.1</v>
      </c>
      <c r="U476" s="9" t="n">
        <v>21.1</v>
      </c>
      <c r="V476" s="6" t="n">
        <v>40</v>
      </c>
      <c r="W476" s="6"/>
      <c r="AL476" s="9" t="n">
        <v>21.1</v>
      </c>
      <c r="AM476" s="6" t="n">
        <v>40</v>
      </c>
      <c r="AN476" s="6"/>
      <c r="BC476" s="6"/>
      <c r="BN476" s="6"/>
      <c r="BO476" s="9" t="n">
        <v>0</v>
      </c>
      <c r="BQ476" s="10" t="n">
        <v>21.1</v>
      </c>
      <c r="BS476" s="7" t="s">
        <v>70</v>
      </c>
      <c r="BT476" s="11" t="n">
        <v>42056.4629050926</v>
      </c>
      <c r="BU476" s="12" t="b">
        <f aca="false">FALSE()</f>
        <v>0</v>
      </c>
    </row>
    <row r="477" customFormat="false" ht="15" hidden="false" customHeight="true" outlineLevel="0" collapsed="false">
      <c r="A477" s="5" t="n">
        <v>508</v>
      </c>
      <c r="B477" s="6" t="n">
        <v>40</v>
      </c>
      <c r="C477" s="7" t="s">
        <v>626</v>
      </c>
      <c r="D477" s="7" t="s">
        <v>181</v>
      </c>
      <c r="E477" s="7" t="s">
        <v>580</v>
      </c>
      <c r="F477" s="8" t="s">
        <v>581</v>
      </c>
      <c r="H477" s="9" t="n">
        <v>7.2</v>
      </c>
      <c r="I477" s="9" t="n">
        <v>7.1</v>
      </c>
      <c r="J477" s="9" t="n">
        <v>6.9</v>
      </c>
      <c r="K477" s="9" t="n">
        <v>6.8</v>
      </c>
      <c r="L477" s="9" t="n">
        <v>7.1</v>
      </c>
      <c r="Q477" s="9" t="n">
        <v>21.1</v>
      </c>
      <c r="U477" s="9" t="n">
        <v>21.1</v>
      </c>
      <c r="V477" s="6" t="n">
        <v>40</v>
      </c>
      <c r="W477" s="6"/>
      <c r="AL477" s="9" t="n">
        <v>21.1</v>
      </c>
      <c r="AM477" s="6" t="n">
        <v>40</v>
      </c>
      <c r="AN477" s="6"/>
      <c r="BC477" s="6"/>
      <c r="BN477" s="6"/>
      <c r="BO477" s="9" t="n">
        <v>0</v>
      </c>
      <c r="BQ477" s="10" t="n">
        <v>21.1</v>
      </c>
      <c r="BS477" s="7" t="s">
        <v>70</v>
      </c>
      <c r="BU477" s="12" t="b">
        <f aca="false">FALSE()</f>
        <v>0</v>
      </c>
    </row>
    <row r="478" customFormat="false" ht="15" hidden="false" customHeight="true" outlineLevel="0" collapsed="false">
      <c r="A478" s="5" t="n">
        <v>558</v>
      </c>
      <c r="B478" s="6" t="n">
        <v>40</v>
      </c>
      <c r="C478" s="7" t="s">
        <v>627</v>
      </c>
      <c r="D478" s="7" t="s">
        <v>123</v>
      </c>
      <c r="E478" s="7" t="s">
        <v>580</v>
      </c>
      <c r="F478" s="8" t="s">
        <v>581</v>
      </c>
      <c r="H478" s="9" t="n">
        <v>7</v>
      </c>
      <c r="I478" s="9" t="n">
        <v>7.3</v>
      </c>
      <c r="J478" s="9" t="n">
        <v>7</v>
      </c>
      <c r="K478" s="9" t="n">
        <v>6.9</v>
      </c>
      <c r="L478" s="9" t="n">
        <v>7.1</v>
      </c>
      <c r="Q478" s="9" t="n">
        <v>21.1</v>
      </c>
      <c r="U478" s="9" t="n">
        <v>21.1</v>
      </c>
      <c r="V478" s="6" t="n">
        <v>40</v>
      </c>
      <c r="W478" s="6"/>
      <c r="AL478" s="9" t="n">
        <v>21.1</v>
      </c>
      <c r="AM478" s="6" t="n">
        <v>40</v>
      </c>
      <c r="AN478" s="6"/>
      <c r="BC478" s="6"/>
      <c r="BN478" s="6"/>
      <c r="BO478" s="9" t="n">
        <v>0</v>
      </c>
      <c r="BQ478" s="10" t="n">
        <v>21.1</v>
      </c>
      <c r="BS478" s="7" t="s">
        <v>70</v>
      </c>
      <c r="BT478" s="11" t="n">
        <v>42056.462349537</v>
      </c>
      <c r="BU478" s="12" t="b">
        <f aca="false">FALSE()</f>
        <v>0</v>
      </c>
    </row>
    <row r="479" customFormat="false" ht="15" hidden="false" customHeight="true" outlineLevel="0" collapsed="false">
      <c r="A479" s="5" t="n">
        <v>539</v>
      </c>
      <c r="B479" s="6" t="n">
        <v>40</v>
      </c>
      <c r="C479" s="7" t="s">
        <v>628</v>
      </c>
      <c r="D479" s="7" t="s">
        <v>87</v>
      </c>
      <c r="E479" s="7" t="s">
        <v>580</v>
      </c>
      <c r="F479" s="8" t="s">
        <v>581</v>
      </c>
      <c r="H479" s="9" t="n">
        <v>7.3</v>
      </c>
      <c r="I479" s="9" t="n">
        <v>7</v>
      </c>
      <c r="J479" s="9" t="n">
        <v>7</v>
      </c>
      <c r="K479" s="9" t="n">
        <v>6.9</v>
      </c>
      <c r="L479" s="9" t="n">
        <v>7.1</v>
      </c>
      <c r="Q479" s="9" t="n">
        <v>21.1</v>
      </c>
      <c r="U479" s="9" t="n">
        <v>21.1</v>
      </c>
      <c r="V479" s="6" t="n">
        <v>40</v>
      </c>
      <c r="W479" s="6"/>
      <c r="AL479" s="9" t="n">
        <v>21.1</v>
      </c>
      <c r="AM479" s="6" t="n">
        <v>40</v>
      </c>
      <c r="AN479" s="6"/>
      <c r="BC479" s="6"/>
      <c r="BN479" s="6"/>
      <c r="BO479" s="9" t="n">
        <v>0</v>
      </c>
      <c r="BQ479" s="10" t="n">
        <v>21.1</v>
      </c>
      <c r="BS479" s="7" t="s">
        <v>70</v>
      </c>
      <c r="BT479" s="11" t="n">
        <v>42056.5328125</v>
      </c>
      <c r="BU479" s="12" t="b">
        <f aca="false">FALSE()</f>
        <v>0</v>
      </c>
    </row>
    <row r="480" customFormat="false" ht="15" hidden="false" customHeight="true" outlineLevel="0" collapsed="false">
      <c r="A480" s="5" t="n">
        <v>572</v>
      </c>
      <c r="B480" s="6" t="n">
        <v>40</v>
      </c>
      <c r="C480" s="7" t="s">
        <v>629</v>
      </c>
      <c r="D480" s="7" t="s">
        <v>399</v>
      </c>
      <c r="E480" s="7" t="s">
        <v>580</v>
      </c>
      <c r="F480" s="8" t="s">
        <v>581</v>
      </c>
      <c r="H480" s="9" t="n">
        <v>7.3</v>
      </c>
      <c r="I480" s="9" t="n">
        <v>7.1</v>
      </c>
      <c r="J480" s="9" t="n">
        <v>7</v>
      </c>
      <c r="K480" s="9" t="n">
        <v>7</v>
      </c>
      <c r="L480" s="9" t="n">
        <v>6.9</v>
      </c>
      <c r="Q480" s="9" t="n">
        <v>21.1</v>
      </c>
      <c r="U480" s="9" t="n">
        <v>21.1</v>
      </c>
      <c r="V480" s="6" t="n">
        <v>40</v>
      </c>
      <c r="W480" s="6"/>
      <c r="AL480" s="9" t="n">
        <v>21.1</v>
      </c>
      <c r="AM480" s="6" t="n">
        <v>40</v>
      </c>
      <c r="AN480" s="6"/>
      <c r="BC480" s="6"/>
      <c r="BN480" s="6"/>
      <c r="BO480" s="9" t="n">
        <v>0</v>
      </c>
      <c r="BQ480" s="10" t="n">
        <v>21.1</v>
      </c>
      <c r="BS480" s="7" t="s">
        <v>70</v>
      </c>
      <c r="BT480" s="11" t="n">
        <v>42056.4649537037</v>
      </c>
      <c r="BU480" s="12" t="b">
        <f aca="false">FALSE()</f>
        <v>0</v>
      </c>
    </row>
    <row r="481" customFormat="false" ht="15" hidden="false" customHeight="true" outlineLevel="0" collapsed="false">
      <c r="A481" s="5" t="n">
        <v>500</v>
      </c>
      <c r="B481" s="6" t="n">
        <v>40</v>
      </c>
      <c r="C481" s="7" t="s">
        <v>630</v>
      </c>
      <c r="D481" s="7" t="s">
        <v>470</v>
      </c>
      <c r="E481" s="7" t="s">
        <v>580</v>
      </c>
      <c r="F481" s="8" t="s">
        <v>581</v>
      </c>
      <c r="H481" s="9" t="n">
        <v>7</v>
      </c>
      <c r="I481" s="9" t="n">
        <v>7</v>
      </c>
      <c r="J481" s="9" t="n">
        <v>7.1</v>
      </c>
      <c r="K481" s="9" t="n">
        <v>6.9</v>
      </c>
      <c r="L481" s="9" t="n">
        <v>7.1</v>
      </c>
      <c r="Q481" s="9" t="n">
        <v>21.1</v>
      </c>
      <c r="U481" s="9" t="n">
        <v>21.1</v>
      </c>
      <c r="V481" s="6" t="n">
        <v>40</v>
      </c>
      <c r="W481" s="6"/>
      <c r="AL481" s="9" t="n">
        <v>21.1</v>
      </c>
      <c r="AM481" s="6" t="n">
        <v>40</v>
      </c>
      <c r="AN481" s="6"/>
      <c r="BC481" s="6"/>
      <c r="BN481" s="6"/>
      <c r="BO481" s="9" t="n">
        <v>0</v>
      </c>
      <c r="BQ481" s="10" t="n">
        <v>21.1</v>
      </c>
      <c r="BS481" s="7" t="s">
        <v>70</v>
      </c>
      <c r="BT481" s="11" t="n">
        <v>42056.4879398148</v>
      </c>
      <c r="BU481" s="12" t="b">
        <f aca="false">FALSE()</f>
        <v>0</v>
      </c>
    </row>
    <row r="482" customFormat="false" ht="15" hidden="false" customHeight="true" outlineLevel="0" collapsed="false">
      <c r="A482" s="5" t="n">
        <v>601</v>
      </c>
      <c r="B482" s="6" t="n">
        <v>50</v>
      </c>
      <c r="C482" s="7" t="s">
        <v>631</v>
      </c>
      <c r="D482" s="7" t="s">
        <v>205</v>
      </c>
      <c r="E482" s="7" t="s">
        <v>580</v>
      </c>
      <c r="F482" s="8" t="s">
        <v>581</v>
      </c>
      <c r="H482" s="9" t="n">
        <v>7</v>
      </c>
      <c r="I482" s="9" t="n">
        <v>7</v>
      </c>
      <c r="J482" s="9" t="n">
        <v>7</v>
      </c>
      <c r="K482" s="9" t="n">
        <v>7</v>
      </c>
      <c r="L482" s="9" t="n">
        <v>7.1</v>
      </c>
      <c r="Q482" s="9" t="n">
        <v>21</v>
      </c>
      <c r="U482" s="9" t="n">
        <v>21</v>
      </c>
      <c r="V482" s="6" t="n">
        <v>50</v>
      </c>
      <c r="W482" s="6"/>
      <c r="AL482" s="9" t="n">
        <v>21</v>
      </c>
      <c r="AM482" s="6" t="n">
        <v>50</v>
      </c>
      <c r="AN482" s="6"/>
      <c r="BC482" s="6"/>
      <c r="BN482" s="6"/>
      <c r="BO482" s="9" t="n">
        <v>0</v>
      </c>
      <c r="BQ482" s="10" t="n">
        <v>21</v>
      </c>
      <c r="BS482" s="7" t="s">
        <v>70</v>
      </c>
      <c r="BT482" s="11" t="n">
        <v>42056.5340509259</v>
      </c>
      <c r="BU482" s="12" t="b">
        <f aca="false">FALSE()</f>
        <v>0</v>
      </c>
    </row>
    <row r="483" customFormat="false" ht="15" hidden="false" customHeight="true" outlineLevel="0" collapsed="false">
      <c r="A483" s="5" t="n">
        <v>387</v>
      </c>
      <c r="B483" s="6" t="n">
        <v>50</v>
      </c>
      <c r="C483" s="7" t="s">
        <v>632</v>
      </c>
      <c r="D483" s="7" t="s">
        <v>200</v>
      </c>
      <c r="E483" s="7" t="s">
        <v>580</v>
      </c>
      <c r="F483" s="8" t="s">
        <v>581</v>
      </c>
      <c r="H483" s="9" t="n">
        <v>7.1</v>
      </c>
      <c r="I483" s="9" t="n">
        <v>7.2</v>
      </c>
      <c r="J483" s="9" t="n">
        <v>6.9</v>
      </c>
      <c r="K483" s="9" t="n">
        <v>6.9</v>
      </c>
      <c r="L483" s="9" t="n">
        <v>7</v>
      </c>
      <c r="Q483" s="9" t="n">
        <v>21</v>
      </c>
      <c r="U483" s="9" t="n">
        <v>21</v>
      </c>
      <c r="V483" s="6" t="n">
        <v>50</v>
      </c>
      <c r="W483" s="6"/>
      <c r="AL483" s="9" t="n">
        <v>21</v>
      </c>
      <c r="AM483" s="6" t="n">
        <v>50</v>
      </c>
      <c r="AN483" s="6"/>
      <c r="BC483" s="6"/>
      <c r="BN483" s="6"/>
      <c r="BO483" s="9" t="n">
        <v>0</v>
      </c>
      <c r="BQ483" s="10" t="n">
        <v>21</v>
      </c>
      <c r="BS483" s="7" t="s">
        <v>70</v>
      </c>
      <c r="BU483" s="12" t="b">
        <f aca="false">FALSE()</f>
        <v>0</v>
      </c>
    </row>
    <row r="484" customFormat="false" ht="15" hidden="false" customHeight="true" outlineLevel="0" collapsed="false">
      <c r="A484" s="5" t="n">
        <v>596</v>
      </c>
      <c r="B484" s="6" t="n">
        <v>52</v>
      </c>
      <c r="C484" s="7" t="s">
        <v>633</v>
      </c>
      <c r="D484" s="7" t="s">
        <v>205</v>
      </c>
      <c r="E484" s="7" t="s">
        <v>580</v>
      </c>
      <c r="F484" s="8" t="s">
        <v>581</v>
      </c>
      <c r="H484" s="9" t="n">
        <v>6.9</v>
      </c>
      <c r="I484" s="9" t="n">
        <v>7.2</v>
      </c>
      <c r="J484" s="9" t="n">
        <v>6.8</v>
      </c>
      <c r="K484" s="9" t="n">
        <v>7</v>
      </c>
      <c r="L484" s="9" t="n">
        <v>7</v>
      </c>
      <c r="Q484" s="9" t="n">
        <v>20.9</v>
      </c>
      <c r="U484" s="9" t="n">
        <v>20.9</v>
      </c>
      <c r="V484" s="6" t="n">
        <v>52</v>
      </c>
      <c r="W484" s="6"/>
      <c r="AL484" s="9" t="n">
        <v>20.9</v>
      </c>
      <c r="AM484" s="6" t="n">
        <v>52</v>
      </c>
      <c r="AN484" s="6"/>
      <c r="BC484" s="6"/>
      <c r="BN484" s="6"/>
      <c r="BO484" s="9" t="n">
        <v>0</v>
      </c>
      <c r="BQ484" s="10" t="n">
        <v>20.9</v>
      </c>
      <c r="BS484" s="7" t="s">
        <v>70</v>
      </c>
      <c r="BT484" s="11" t="n">
        <v>42056.5219097222</v>
      </c>
      <c r="BU484" s="12" t="b">
        <f aca="false">FALSE()</f>
        <v>0</v>
      </c>
    </row>
    <row r="485" customFormat="false" ht="15" hidden="false" customHeight="true" outlineLevel="0" collapsed="false">
      <c r="A485" s="5" t="n">
        <v>617</v>
      </c>
      <c r="B485" s="6" t="n">
        <v>52</v>
      </c>
      <c r="C485" s="7" t="s">
        <v>634</v>
      </c>
      <c r="D485" s="7" t="s">
        <v>67</v>
      </c>
      <c r="E485" s="7" t="s">
        <v>580</v>
      </c>
      <c r="F485" s="8" t="s">
        <v>581</v>
      </c>
      <c r="H485" s="9" t="n">
        <v>7</v>
      </c>
      <c r="I485" s="9" t="n">
        <v>7.1</v>
      </c>
      <c r="J485" s="9" t="n">
        <v>6.8</v>
      </c>
      <c r="K485" s="9" t="n">
        <v>7</v>
      </c>
      <c r="L485" s="9" t="n">
        <v>6.9</v>
      </c>
      <c r="Q485" s="9" t="n">
        <v>20.9</v>
      </c>
      <c r="U485" s="9" t="n">
        <v>20.9</v>
      </c>
      <c r="V485" s="6" t="n">
        <v>52</v>
      </c>
      <c r="W485" s="6"/>
      <c r="AL485" s="9" t="n">
        <v>20.9</v>
      </c>
      <c r="AM485" s="6" t="n">
        <v>52</v>
      </c>
      <c r="AN485" s="6"/>
      <c r="BC485" s="6"/>
      <c r="BN485" s="6"/>
      <c r="BO485" s="9" t="n">
        <v>0</v>
      </c>
      <c r="BQ485" s="10" t="n">
        <v>20.9</v>
      </c>
      <c r="BS485" s="7" t="s">
        <v>70</v>
      </c>
      <c r="BU485" s="12" t="b">
        <f aca="false">FALSE()</f>
        <v>0</v>
      </c>
    </row>
    <row r="486" customFormat="false" ht="15" hidden="false" customHeight="true" outlineLevel="0" collapsed="false">
      <c r="A486" s="5" t="n">
        <v>584</v>
      </c>
      <c r="B486" s="6" t="n">
        <v>52</v>
      </c>
      <c r="C486" s="7" t="s">
        <v>635</v>
      </c>
      <c r="D486" s="7" t="s">
        <v>161</v>
      </c>
      <c r="E486" s="7" t="s">
        <v>580</v>
      </c>
      <c r="F486" s="8" t="s">
        <v>581</v>
      </c>
      <c r="H486" s="9" t="n">
        <v>6.9</v>
      </c>
      <c r="I486" s="9" t="n">
        <v>6.7</v>
      </c>
      <c r="J486" s="9" t="n">
        <v>6.8</v>
      </c>
      <c r="K486" s="9" t="n">
        <v>7.2</v>
      </c>
      <c r="L486" s="9" t="n">
        <v>7.3</v>
      </c>
      <c r="Q486" s="9" t="n">
        <v>20.9</v>
      </c>
      <c r="U486" s="9" t="n">
        <v>20.9</v>
      </c>
      <c r="V486" s="6" t="n">
        <v>52</v>
      </c>
      <c r="W486" s="6"/>
      <c r="AL486" s="9" t="n">
        <v>20.9</v>
      </c>
      <c r="AM486" s="6" t="n">
        <v>52</v>
      </c>
      <c r="AN486" s="6"/>
      <c r="BC486" s="6"/>
      <c r="BN486" s="6"/>
      <c r="BO486" s="9" t="n">
        <v>0</v>
      </c>
      <c r="BQ486" s="10" t="n">
        <v>20.9</v>
      </c>
      <c r="BS486" s="7" t="s">
        <v>70</v>
      </c>
      <c r="BT486" s="11" t="n">
        <v>42056.3788657407</v>
      </c>
      <c r="BU486" s="12" t="b">
        <f aca="false">FALSE()</f>
        <v>0</v>
      </c>
    </row>
    <row r="487" customFormat="false" ht="15" hidden="false" customHeight="true" outlineLevel="0" collapsed="false">
      <c r="A487" s="5" t="n">
        <v>504</v>
      </c>
      <c r="B487" s="6" t="n">
        <v>52</v>
      </c>
      <c r="C487" s="7" t="s">
        <v>636</v>
      </c>
      <c r="D487" s="7" t="s">
        <v>100</v>
      </c>
      <c r="E487" s="7" t="s">
        <v>580</v>
      </c>
      <c r="F487" s="8" t="s">
        <v>581</v>
      </c>
      <c r="H487" s="9" t="n">
        <v>7</v>
      </c>
      <c r="I487" s="9" t="n">
        <v>7</v>
      </c>
      <c r="J487" s="9" t="n">
        <v>6.7</v>
      </c>
      <c r="K487" s="9" t="n">
        <v>6.9</v>
      </c>
      <c r="L487" s="9" t="n">
        <v>7</v>
      </c>
      <c r="Q487" s="9" t="n">
        <v>20.9</v>
      </c>
      <c r="U487" s="9" t="n">
        <v>20.9</v>
      </c>
      <c r="V487" s="6" t="n">
        <v>52</v>
      </c>
      <c r="W487" s="6"/>
      <c r="AL487" s="9" t="n">
        <v>20.9</v>
      </c>
      <c r="AM487" s="6" t="n">
        <v>52</v>
      </c>
      <c r="AN487" s="6"/>
      <c r="BC487" s="6"/>
      <c r="BN487" s="6"/>
      <c r="BO487" s="9" t="n">
        <v>0</v>
      </c>
      <c r="BQ487" s="10" t="n">
        <v>20.9</v>
      </c>
      <c r="BS487" s="7" t="s">
        <v>70</v>
      </c>
      <c r="BU487" s="12" t="b">
        <f aca="false">FALSE()</f>
        <v>0</v>
      </c>
    </row>
    <row r="488" customFormat="false" ht="15" hidden="false" customHeight="true" outlineLevel="0" collapsed="false">
      <c r="A488" s="5" t="n">
        <v>557</v>
      </c>
      <c r="B488" s="6" t="n">
        <v>52</v>
      </c>
      <c r="C488" s="7" t="s">
        <v>637</v>
      </c>
      <c r="D488" s="7" t="s">
        <v>231</v>
      </c>
      <c r="E488" s="7" t="s">
        <v>580</v>
      </c>
      <c r="F488" s="8" t="s">
        <v>581</v>
      </c>
      <c r="H488" s="9" t="n">
        <v>6.8</v>
      </c>
      <c r="I488" s="9" t="n">
        <v>7</v>
      </c>
      <c r="J488" s="9" t="n">
        <v>6.9</v>
      </c>
      <c r="K488" s="9" t="n">
        <v>7</v>
      </c>
      <c r="L488" s="9" t="n">
        <v>7</v>
      </c>
      <c r="Q488" s="9" t="n">
        <v>20.9</v>
      </c>
      <c r="U488" s="9" t="n">
        <v>20.9</v>
      </c>
      <c r="V488" s="6" t="n">
        <v>52</v>
      </c>
      <c r="W488" s="6"/>
      <c r="AL488" s="9" t="n">
        <v>20.9</v>
      </c>
      <c r="AM488" s="6" t="n">
        <v>52</v>
      </c>
      <c r="AN488" s="6"/>
      <c r="BC488" s="6"/>
      <c r="BN488" s="6"/>
      <c r="BO488" s="9" t="n">
        <v>0</v>
      </c>
      <c r="BQ488" s="10" t="n">
        <v>20.9</v>
      </c>
      <c r="BS488" s="7" t="s">
        <v>70</v>
      </c>
      <c r="BT488" s="11" t="n">
        <v>42056.4892013889</v>
      </c>
      <c r="BU488" s="12" t="b">
        <f aca="false">FALSE()</f>
        <v>0</v>
      </c>
    </row>
    <row r="489" customFormat="false" ht="15" hidden="false" customHeight="true" outlineLevel="0" collapsed="false">
      <c r="A489" s="5" t="n">
        <v>505</v>
      </c>
      <c r="B489" s="6" t="n">
        <v>52</v>
      </c>
      <c r="C489" s="7" t="s">
        <v>638</v>
      </c>
      <c r="D489" s="7" t="s">
        <v>141</v>
      </c>
      <c r="E489" s="7" t="s">
        <v>580</v>
      </c>
      <c r="F489" s="8" t="s">
        <v>581</v>
      </c>
      <c r="H489" s="9" t="n">
        <v>7</v>
      </c>
      <c r="I489" s="9" t="n">
        <v>6.9</v>
      </c>
      <c r="J489" s="9" t="n">
        <v>6.7</v>
      </c>
      <c r="K489" s="9" t="n">
        <v>7.1</v>
      </c>
      <c r="L489" s="9" t="n">
        <v>7</v>
      </c>
      <c r="Q489" s="9" t="n">
        <v>20.9</v>
      </c>
      <c r="U489" s="9" t="n">
        <v>20.9</v>
      </c>
      <c r="V489" s="6" t="n">
        <v>52</v>
      </c>
      <c r="W489" s="6"/>
      <c r="AL489" s="9" t="n">
        <v>20.9</v>
      </c>
      <c r="AM489" s="6" t="n">
        <v>52</v>
      </c>
      <c r="AN489" s="6"/>
      <c r="BC489" s="6"/>
      <c r="BN489" s="6"/>
      <c r="BO489" s="9" t="n">
        <v>0</v>
      </c>
      <c r="BQ489" s="10" t="n">
        <v>20.9</v>
      </c>
      <c r="BS489" s="7" t="s">
        <v>70</v>
      </c>
      <c r="BU489" s="12" t="b">
        <f aca="false">FALSE()</f>
        <v>0</v>
      </c>
    </row>
    <row r="490" customFormat="false" ht="15" hidden="false" customHeight="true" outlineLevel="0" collapsed="false">
      <c r="A490" s="5" t="n">
        <v>547</v>
      </c>
      <c r="B490" s="6" t="n">
        <v>58</v>
      </c>
      <c r="C490" s="7" t="s">
        <v>639</v>
      </c>
      <c r="D490" s="7" t="s">
        <v>362</v>
      </c>
      <c r="E490" s="7" t="s">
        <v>580</v>
      </c>
      <c r="F490" s="8" t="s">
        <v>581</v>
      </c>
      <c r="H490" s="9" t="n">
        <v>7</v>
      </c>
      <c r="I490" s="9" t="n">
        <v>6.8</v>
      </c>
      <c r="J490" s="9" t="n">
        <v>6.8</v>
      </c>
      <c r="K490" s="9" t="n">
        <v>7</v>
      </c>
      <c r="L490" s="9" t="n">
        <v>7.1</v>
      </c>
      <c r="Q490" s="9" t="n">
        <v>20.8</v>
      </c>
      <c r="U490" s="9" t="n">
        <v>20.8</v>
      </c>
      <c r="V490" s="6" t="n">
        <v>58</v>
      </c>
      <c r="W490" s="6"/>
      <c r="AL490" s="9" t="n">
        <v>20.8</v>
      </c>
      <c r="AM490" s="6" t="n">
        <v>58</v>
      </c>
      <c r="AN490" s="6"/>
      <c r="BC490" s="6"/>
      <c r="BN490" s="6"/>
      <c r="BO490" s="9" t="n">
        <v>0</v>
      </c>
      <c r="BQ490" s="10" t="n">
        <v>20.8</v>
      </c>
      <c r="BS490" s="7" t="s">
        <v>70</v>
      </c>
      <c r="BT490" s="11" t="n">
        <v>42056.3833912037</v>
      </c>
      <c r="BU490" s="12" t="b">
        <f aca="false">FALSE()</f>
        <v>0</v>
      </c>
    </row>
    <row r="491" customFormat="false" ht="15" hidden="false" customHeight="true" outlineLevel="0" collapsed="false">
      <c r="A491" s="5" t="n">
        <v>515</v>
      </c>
      <c r="B491" s="6" t="n">
        <v>58</v>
      </c>
      <c r="C491" s="7" t="s">
        <v>640</v>
      </c>
      <c r="D491" s="7" t="s">
        <v>255</v>
      </c>
      <c r="E491" s="7" t="s">
        <v>580</v>
      </c>
      <c r="F491" s="8" t="s">
        <v>581</v>
      </c>
      <c r="H491" s="9" t="n">
        <v>6.7</v>
      </c>
      <c r="I491" s="9" t="n">
        <v>6.9</v>
      </c>
      <c r="J491" s="9" t="n">
        <v>7</v>
      </c>
      <c r="K491" s="9" t="n">
        <v>6.9</v>
      </c>
      <c r="L491" s="9" t="n">
        <v>7</v>
      </c>
      <c r="Q491" s="9" t="n">
        <v>20.8</v>
      </c>
      <c r="U491" s="9" t="n">
        <v>20.8</v>
      </c>
      <c r="V491" s="6" t="n">
        <v>58</v>
      </c>
      <c r="W491" s="6"/>
      <c r="AL491" s="9" t="n">
        <v>20.8</v>
      </c>
      <c r="AM491" s="6" t="n">
        <v>58</v>
      </c>
      <c r="AN491" s="6"/>
      <c r="BC491" s="6"/>
      <c r="BN491" s="6"/>
      <c r="BO491" s="9" t="n">
        <v>0</v>
      </c>
      <c r="BQ491" s="10" t="n">
        <v>20.8</v>
      </c>
      <c r="BS491" s="7" t="s">
        <v>70</v>
      </c>
      <c r="BT491" s="11" t="n">
        <v>42056.4555555556</v>
      </c>
      <c r="BU491" s="12" t="b">
        <f aca="false">FALSE()</f>
        <v>0</v>
      </c>
    </row>
    <row r="492" customFormat="false" ht="15" hidden="false" customHeight="true" outlineLevel="0" collapsed="false">
      <c r="A492" s="5" t="n">
        <v>544</v>
      </c>
      <c r="B492" s="6" t="n">
        <v>58</v>
      </c>
      <c r="C492" s="7" t="s">
        <v>641</v>
      </c>
      <c r="D492" s="7" t="s">
        <v>213</v>
      </c>
      <c r="E492" s="7" t="s">
        <v>580</v>
      </c>
      <c r="F492" s="8" t="s">
        <v>581</v>
      </c>
      <c r="H492" s="9" t="n">
        <v>7</v>
      </c>
      <c r="I492" s="9" t="n">
        <v>6.7</v>
      </c>
      <c r="J492" s="9" t="n">
        <v>6.9</v>
      </c>
      <c r="K492" s="9" t="n">
        <v>7</v>
      </c>
      <c r="L492" s="9" t="n">
        <v>6.9</v>
      </c>
      <c r="Q492" s="9" t="n">
        <v>20.8</v>
      </c>
      <c r="U492" s="9" t="n">
        <v>20.8</v>
      </c>
      <c r="V492" s="6" t="n">
        <v>58</v>
      </c>
      <c r="W492" s="6"/>
      <c r="AL492" s="9" t="n">
        <v>20.8</v>
      </c>
      <c r="AM492" s="6" t="n">
        <v>58</v>
      </c>
      <c r="AN492" s="6"/>
      <c r="BC492" s="6"/>
      <c r="BN492" s="6"/>
      <c r="BO492" s="9" t="n">
        <v>0</v>
      </c>
      <c r="BQ492" s="10" t="n">
        <v>20.8</v>
      </c>
      <c r="BS492" s="7" t="s">
        <v>70</v>
      </c>
      <c r="BT492" s="11" t="n">
        <v>42056.4974768519</v>
      </c>
      <c r="BU492" s="12" t="b">
        <f aca="false">FALSE()</f>
        <v>0</v>
      </c>
    </row>
    <row r="493" customFormat="false" ht="15" hidden="false" customHeight="true" outlineLevel="0" collapsed="false">
      <c r="A493" s="5" t="n">
        <v>546</v>
      </c>
      <c r="B493" s="6" t="n">
        <v>61</v>
      </c>
      <c r="C493" s="7" t="s">
        <v>642</v>
      </c>
      <c r="D493" s="7" t="s">
        <v>74</v>
      </c>
      <c r="E493" s="7" t="s">
        <v>580</v>
      </c>
      <c r="F493" s="8" t="s">
        <v>581</v>
      </c>
      <c r="H493" s="9" t="n">
        <v>7</v>
      </c>
      <c r="I493" s="9" t="n">
        <v>6.6</v>
      </c>
      <c r="J493" s="9" t="n">
        <v>6.7</v>
      </c>
      <c r="K493" s="9" t="n">
        <v>7.1</v>
      </c>
      <c r="L493" s="9" t="n">
        <v>7</v>
      </c>
      <c r="Q493" s="9" t="n">
        <v>20.7</v>
      </c>
      <c r="U493" s="9" t="n">
        <v>20.7</v>
      </c>
      <c r="V493" s="6" t="n">
        <v>61</v>
      </c>
      <c r="W493" s="6"/>
      <c r="AL493" s="9" t="n">
        <v>20.7</v>
      </c>
      <c r="AM493" s="6" t="n">
        <v>61</v>
      </c>
      <c r="AN493" s="6"/>
      <c r="BC493" s="6"/>
      <c r="BN493" s="6"/>
      <c r="BO493" s="9" t="n">
        <v>0</v>
      </c>
      <c r="BQ493" s="10" t="n">
        <v>20.7</v>
      </c>
      <c r="BS493" s="7" t="s">
        <v>70</v>
      </c>
      <c r="BT493" s="11" t="n">
        <v>42056.4212615741</v>
      </c>
      <c r="BU493" s="12" t="b">
        <f aca="false">FALSE()</f>
        <v>0</v>
      </c>
    </row>
    <row r="494" customFormat="false" ht="15" hidden="false" customHeight="true" outlineLevel="0" collapsed="false">
      <c r="A494" s="5" t="n">
        <v>502</v>
      </c>
      <c r="B494" s="6" t="n">
        <v>61</v>
      </c>
      <c r="C494" s="7" t="s">
        <v>643</v>
      </c>
      <c r="D494" s="7" t="s">
        <v>470</v>
      </c>
      <c r="E494" s="7" t="s">
        <v>580</v>
      </c>
      <c r="F494" s="8" t="s">
        <v>581</v>
      </c>
      <c r="H494" s="9" t="n">
        <v>6.9</v>
      </c>
      <c r="I494" s="9" t="n">
        <v>6.9</v>
      </c>
      <c r="J494" s="9" t="n">
        <v>6.9</v>
      </c>
      <c r="K494" s="9" t="n">
        <v>6.9</v>
      </c>
      <c r="L494" s="9" t="n">
        <v>7.1</v>
      </c>
      <c r="Q494" s="9" t="n">
        <v>20.7</v>
      </c>
      <c r="U494" s="9" t="n">
        <v>20.7</v>
      </c>
      <c r="V494" s="6" t="n">
        <v>61</v>
      </c>
      <c r="W494" s="6"/>
      <c r="AL494" s="9" t="n">
        <v>20.7</v>
      </c>
      <c r="AM494" s="6" t="n">
        <v>61</v>
      </c>
      <c r="AN494" s="6"/>
      <c r="BC494" s="6"/>
      <c r="BN494" s="6"/>
      <c r="BO494" s="9" t="n">
        <v>0</v>
      </c>
      <c r="BQ494" s="10" t="n">
        <v>20.7</v>
      </c>
      <c r="BS494" s="7" t="s">
        <v>70</v>
      </c>
      <c r="BT494" s="11" t="n">
        <v>42056.4559027778</v>
      </c>
      <c r="BU494" s="12" t="b">
        <f aca="false">FALSE()</f>
        <v>0</v>
      </c>
    </row>
    <row r="495" customFormat="false" ht="15" hidden="false" customHeight="true" outlineLevel="0" collapsed="false">
      <c r="A495" s="5" t="n">
        <v>599</v>
      </c>
      <c r="B495" s="6" t="n">
        <v>61</v>
      </c>
      <c r="C495" s="7" t="s">
        <v>644</v>
      </c>
      <c r="D495" s="7" t="s">
        <v>186</v>
      </c>
      <c r="E495" s="7" t="s">
        <v>580</v>
      </c>
      <c r="F495" s="8" t="s">
        <v>581</v>
      </c>
      <c r="H495" s="9" t="n">
        <v>6.9</v>
      </c>
      <c r="I495" s="9" t="n">
        <v>6.8</v>
      </c>
      <c r="J495" s="9" t="n">
        <v>6.8</v>
      </c>
      <c r="K495" s="9" t="n">
        <v>7.2</v>
      </c>
      <c r="L495" s="9" t="n">
        <v>7</v>
      </c>
      <c r="Q495" s="9" t="n">
        <v>20.7</v>
      </c>
      <c r="U495" s="9" t="n">
        <v>20.7</v>
      </c>
      <c r="V495" s="6" t="n">
        <v>61</v>
      </c>
      <c r="W495" s="6"/>
      <c r="AL495" s="9" t="n">
        <v>20.7</v>
      </c>
      <c r="AM495" s="6" t="n">
        <v>61</v>
      </c>
      <c r="AN495" s="6"/>
      <c r="BC495" s="6"/>
      <c r="BN495" s="6"/>
      <c r="BO495" s="9" t="n">
        <v>0</v>
      </c>
      <c r="BQ495" s="10" t="n">
        <v>20.7</v>
      </c>
      <c r="BS495" s="7" t="s">
        <v>70</v>
      </c>
      <c r="BU495" s="12" t="b">
        <f aca="false">FALSE()</f>
        <v>0</v>
      </c>
    </row>
    <row r="496" customFormat="false" ht="15" hidden="false" customHeight="true" outlineLevel="0" collapsed="false">
      <c r="A496" s="5" t="n">
        <v>541</v>
      </c>
      <c r="B496" s="6" t="n">
        <v>61</v>
      </c>
      <c r="C496" s="7" t="s">
        <v>645</v>
      </c>
      <c r="D496" s="7" t="s">
        <v>449</v>
      </c>
      <c r="E496" s="7" t="s">
        <v>580</v>
      </c>
      <c r="F496" s="8" t="s">
        <v>581</v>
      </c>
      <c r="H496" s="9" t="n">
        <v>6.8</v>
      </c>
      <c r="I496" s="9" t="n">
        <v>6.9</v>
      </c>
      <c r="J496" s="9" t="n">
        <v>6.5</v>
      </c>
      <c r="K496" s="9" t="n">
        <v>7.2</v>
      </c>
      <c r="L496" s="9" t="n">
        <v>7</v>
      </c>
      <c r="Q496" s="9" t="n">
        <v>20.7</v>
      </c>
      <c r="U496" s="9" t="n">
        <v>20.7</v>
      </c>
      <c r="V496" s="6" t="n">
        <v>61</v>
      </c>
      <c r="W496" s="6"/>
      <c r="AL496" s="9" t="n">
        <v>20.7</v>
      </c>
      <c r="AM496" s="6" t="n">
        <v>61</v>
      </c>
      <c r="AN496" s="6"/>
      <c r="BC496" s="6"/>
      <c r="BN496" s="6"/>
      <c r="BO496" s="9" t="n">
        <v>0</v>
      </c>
      <c r="BQ496" s="10" t="n">
        <v>20.7</v>
      </c>
      <c r="BS496" s="7" t="s">
        <v>70</v>
      </c>
      <c r="BT496" s="11" t="n">
        <v>42056.3906365741</v>
      </c>
      <c r="BU496" s="12" t="b">
        <f aca="false">FALSE()</f>
        <v>0</v>
      </c>
    </row>
    <row r="497" customFormat="false" ht="15" hidden="false" customHeight="true" outlineLevel="0" collapsed="false">
      <c r="A497" s="5" t="n">
        <v>583</v>
      </c>
      <c r="B497" s="6" t="n">
        <v>65</v>
      </c>
      <c r="C497" s="7" t="s">
        <v>646</v>
      </c>
      <c r="D497" s="7" t="s">
        <v>85</v>
      </c>
      <c r="E497" s="7" t="s">
        <v>580</v>
      </c>
      <c r="F497" s="8" t="s">
        <v>581</v>
      </c>
      <c r="H497" s="9" t="n">
        <v>7</v>
      </c>
      <c r="I497" s="9" t="n">
        <v>6.9</v>
      </c>
      <c r="J497" s="9" t="n">
        <v>6.8</v>
      </c>
      <c r="K497" s="9" t="n">
        <v>6.8</v>
      </c>
      <c r="L497" s="9" t="n">
        <v>6.9</v>
      </c>
      <c r="Q497" s="9" t="n">
        <v>20.6</v>
      </c>
      <c r="U497" s="9" t="n">
        <v>20.6</v>
      </c>
      <c r="V497" s="6" t="n">
        <v>65</v>
      </c>
      <c r="W497" s="6"/>
      <c r="AL497" s="9" t="n">
        <v>20.6</v>
      </c>
      <c r="AM497" s="6" t="n">
        <v>65</v>
      </c>
      <c r="AN497" s="6"/>
      <c r="BC497" s="6"/>
      <c r="BN497" s="6"/>
      <c r="BO497" s="9" t="n">
        <v>0</v>
      </c>
      <c r="BQ497" s="10" t="n">
        <v>20.6</v>
      </c>
      <c r="BS497" s="7" t="s">
        <v>70</v>
      </c>
      <c r="BT497" s="11" t="n">
        <v>42056.5255555556</v>
      </c>
      <c r="BU497" s="12" t="b">
        <f aca="false">FALSE()</f>
        <v>0</v>
      </c>
    </row>
    <row r="498" customFormat="false" ht="15" hidden="false" customHeight="true" outlineLevel="0" collapsed="false">
      <c r="A498" s="5" t="n">
        <v>594</v>
      </c>
      <c r="B498" s="6" t="n">
        <v>66</v>
      </c>
      <c r="C498" s="7" t="s">
        <v>647</v>
      </c>
      <c r="D498" s="7" t="s">
        <v>141</v>
      </c>
      <c r="E498" s="7" t="s">
        <v>580</v>
      </c>
      <c r="F498" s="8" t="s">
        <v>581</v>
      </c>
      <c r="H498" s="9" t="n">
        <v>7</v>
      </c>
      <c r="I498" s="9" t="n">
        <v>7.1</v>
      </c>
      <c r="J498" s="9" t="n">
        <v>6.7</v>
      </c>
      <c r="K498" s="9" t="n">
        <v>6.7</v>
      </c>
      <c r="L498" s="9" t="n">
        <v>6.8</v>
      </c>
      <c r="Q498" s="9" t="n">
        <v>20.5</v>
      </c>
      <c r="U498" s="9" t="n">
        <v>20.5</v>
      </c>
      <c r="V498" s="6" t="n">
        <v>66</v>
      </c>
      <c r="W498" s="6"/>
      <c r="AL498" s="9" t="n">
        <v>20.5</v>
      </c>
      <c r="AM498" s="6" t="n">
        <v>66</v>
      </c>
      <c r="AN498" s="6"/>
      <c r="BC498" s="6"/>
      <c r="BN498" s="6"/>
      <c r="BO498" s="9" t="n">
        <v>0</v>
      </c>
      <c r="BQ498" s="10" t="n">
        <v>20.5</v>
      </c>
      <c r="BS498" s="7" t="s">
        <v>70</v>
      </c>
      <c r="BT498" s="11" t="n">
        <v>42056.5287847222</v>
      </c>
      <c r="BU498" s="12" t="b">
        <f aca="false">FALSE()</f>
        <v>0</v>
      </c>
    </row>
    <row r="499" customFormat="false" ht="15" hidden="false" customHeight="true" outlineLevel="0" collapsed="false">
      <c r="A499" s="5" t="n">
        <v>600</v>
      </c>
      <c r="B499" s="6" t="n">
        <v>67</v>
      </c>
      <c r="C499" s="7" t="s">
        <v>648</v>
      </c>
      <c r="D499" s="7" t="s">
        <v>141</v>
      </c>
      <c r="E499" s="7" t="s">
        <v>580</v>
      </c>
      <c r="F499" s="8" t="s">
        <v>581</v>
      </c>
      <c r="H499" s="9" t="n">
        <v>6.9</v>
      </c>
      <c r="I499" s="9" t="n">
        <v>6.8</v>
      </c>
      <c r="J499" s="9" t="n">
        <v>6.7</v>
      </c>
      <c r="K499" s="9" t="n">
        <v>6.7</v>
      </c>
      <c r="L499" s="9" t="n">
        <v>7</v>
      </c>
      <c r="Q499" s="9" t="n">
        <v>20.4</v>
      </c>
      <c r="U499" s="9" t="n">
        <v>20.4</v>
      </c>
      <c r="V499" s="6" t="n">
        <v>67</v>
      </c>
      <c r="W499" s="6"/>
      <c r="AL499" s="9" t="n">
        <v>20.4</v>
      </c>
      <c r="AM499" s="6" t="n">
        <v>67</v>
      </c>
      <c r="AN499" s="6"/>
      <c r="BC499" s="6"/>
      <c r="BN499" s="6"/>
      <c r="BO499" s="9" t="n">
        <v>0</v>
      </c>
      <c r="BQ499" s="10" t="n">
        <v>20.4</v>
      </c>
      <c r="BS499" s="7" t="s">
        <v>70</v>
      </c>
      <c r="BT499" s="11" t="n">
        <v>42056.4655671296</v>
      </c>
      <c r="BU499" s="12" t="b">
        <f aca="false">FALSE()</f>
        <v>0</v>
      </c>
    </row>
    <row r="500" customFormat="false" ht="15" hidden="false" customHeight="true" outlineLevel="0" collapsed="false">
      <c r="A500" s="5" t="n">
        <v>565</v>
      </c>
      <c r="B500" s="6" t="n">
        <v>67</v>
      </c>
      <c r="C500" s="7" t="s">
        <v>649</v>
      </c>
      <c r="D500" s="7" t="s">
        <v>67</v>
      </c>
      <c r="E500" s="7" t="s">
        <v>580</v>
      </c>
      <c r="F500" s="8" t="s">
        <v>581</v>
      </c>
      <c r="H500" s="9" t="n">
        <v>6.7</v>
      </c>
      <c r="I500" s="9" t="n">
        <v>6.9</v>
      </c>
      <c r="J500" s="9" t="n">
        <v>6.4</v>
      </c>
      <c r="K500" s="9" t="n">
        <v>7.2</v>
      </c>
      <c r="L500" s="9" t="n">
        <v>6.8</v>
      </c>
      <c r="Q500" s="9" t="n">
        <v>20.4</v>
      </c>
      <c r="U500" s="9" t="n">
        <v>20.4</v>
      </c>
      <c r="V500" s="6" t="n">
        <v>67</v>
      </c>
      <c r="W500" s="6"/>
      <c r="AL500" s="9" t="n">
        <v>20.4</v>
      </c>
      <c r="AM500" s="6" t="n">
        <v>67</v>
      </c>
      <c r="AN500" s="6"/>
      <c r="BC500" s="6"/>
      <c r="BN500" s="6"/>
      <c r="BO500" s="9" t="n">
        <v>0</v>
      </c>
      <c r="BQ500" s="10" t="n">
        <v>20.4</v>
      </c>
      <c r="BS500" s="7" t="s">
        <v>70</v>
      </c>
      <c r="BT500" s="11" t="n">
        <v>42056.3771180556</v>
      </c>
      <c r="BU500" s="12" t="b">
        <f aca="false">FALSE()</f>
        <v>0</v>
      </c>
    </row>
    <row r="501" customFormat="false" ht="15" hidden="false" customHeight="true" outlineLevel="0" collapsed="false">
      <c r="A501" s="5" t="n">
        <v>576</v>
      </c>
      <c r="B501" s="6" t="n">
        <v>69</v>
      </c>
      <c r="C501" s="7" t="s">
        <v>650</v>
      </c>
      <c r="D501" s="7" t="s">
        <v>141</v>
      </c>
      <c r="E501" s="7" t="s">
        <v>580</v>
      </c>
      <c r="F501" s="8" t="s">
        <v>581</v>
      </c>
      <c r="H501" s="9" t="n">
        <v>6.8</v>
      </c>
      <c r="I501" s="9" t="n">
        <v>6.8</v>
      </c>
      <c r="J501" s="9" t="n">
        <v>6.8</v>
      </c>
      <c r="K501" s="9" t="n">
        <v>6.5</v>
      </c>
      <c r="L501" s="9" t="n">
        <v>6.7</v>
      </c>
      <c r="Q501" s="9" t="n">
        <v>20.3</v>
      </c>
      <c r="U501" s="9" t="n">
        <v>20.3</v>
      </c>
      <c r="V501" s="6" t="n">
        <v>69</v>
      </c>
      <c r="W501" s="6"/>
      <c r="AL501" s="9" t="n">
        <v>20.3</v>
      </c>
      <c r="AM501" s="6" t="n">
        <v>69</v>
      </c>
      <c r="AN501" s="6"/>
      <c r="BC501" s="6"/>
      <c r="BN501" s="6"/>
      <c r="BO501" s="9" t="n">
        <v>0</v>
      </c>
      <c r="BQ501" s="10" t="n">
        <v>20.3</v>
      </c>
      <c r="BS501" s="7" t="s">
        <v>70</v>
      </c>
      <c r="BT501" s="11" t="n">
        <v>42056.4565046296</v>
      </c>
      <c r="BU501" s="12" t="b">
        <f aca="false">FALSE()</f>
        <v>0</v>
      </c>
    </row>
    <row r="502" customFormat="false" ht="15" hidden="false" customHeight="true" outlineLevel="0" collapsed="false">
      <c r="A502" s="5" t="n">
        <v>543</v>
      </c>
      <c r="B502" s="6" t="n">
        <v>69</v>
      </c>
      <c r="C502" s="7" t="s">
        <v>651</v>
      </c>
      <c r="D502" s="7" t="s">
        <v>85</v>
      </c>
      <c r="E502" s="7" t="s">
        <v>580</v>
      </c>
      <c r="F502" s="8" t="s">
        <v>581</v>
      </c>
      <c r="H502" s="9" t="n">
        <v>6.7</v>
      </c>
      <c r="I502" s="9" t="n">
        <v>6.9</v>
      </c>
      <c r="J502" s="9" t="n">
        <v>6.6</v>
      </c>
      <c r="K502" s="9" t="n">
        <v>6.8</v>
      </c>
      <c r="L502" s="9" t="n">
        <v>6.8</v>
      </c>
      <c r="Q502" s="9" t="n">
        <v>20.3</v>
      </c>
      <c r="U502" s="9" t="n">
        <v>20.3</v>
      </c>
      <c r="V502" s="6" t="n">
        <v>69</v>
      </c>
      <c r="W502" s="6"/>
      <c r="AL502" s="9" t="n">
        <v>20.3</v>
      </c>
      <c r="AM502" s="6" t="n">
        <v>69</v>
      </c>
      <c r="AN502" s="6"/>
      <c r="BC502" s="6"/>
      <c r="BN502" s="6"/>
      <c r="BO502" s="9" t="n">
        <v>0</v>
      </c>
      <c r="BQ502" s="10" t="n">
        <v>20.3</v>
      </c>
      <c r="BS502" s="7" t="s">
        <v>70</v>
      </c>
      <c r="BT502" s="11" t="n">
        <v>42056.3816319444</v>
      </c>
      <c r="BU502" s="12" t="b">
        <f aca="false">FALSE()</f>
        <v>0</v>
      </c>
    </row>
    <row r="503" customFormat="false" ht="15" hidden="false" customHeight="true" outlineLevel="0" collapsed="false">
      <c r="A503" s="5" t="n">
        <v>561</v>
      </c>
      <c r="B503" s="6" t="n">
        <v>69</v>
      </c>
      <c r="C503" s="7" t="s">
        <v>652</v>
      </c>
      <c r="D503" s="7" t="s">
        <v>120</v>
      </c>
      <c r="E503" s="7" t="s">
        <v>580</v>
      </c>
      <c r="F503" s="8" t="s">
        <v>581</v>
      </c>
      <c r="H503" s="9" t="n">
        <v>6.7</v>
      </c>
      <c r="I503" s="9" t="n">
        <v>6.8</v>
      </c>
      <c r="J503" s="9" t="n">
        <v>6.6</v>
      </c>
      <c r="K503" s="9" t="n">
        <v>7</v>
      </c>
      <c r="L503" s="9" t="n">
        <v>6.8</v>
      </c>
      <c r="Q503" s="9" t="n">
        <v>20.3</v>
      </c>
      <c r="U503" s="9" t="n">
        <v>20.3</v>
      </c>
      <c r="V503" s="6" t="n">
        <v>69</v>
      </c>
      <c r="W503" s="6"/>
      <c r="AL503" s="9" t="n">
        <v>20.3</v>
      </c>
      <c r="AM503" s="6" t="n">
        <v>69</v>
      </c>
      <c r="AN503" s="6"/>
      <c r="BC503" s="6"/>
      <c r="BN503" s="6"/>
      <c r="BO503" s="9" t="n">
        <v>0</v>
      </c>
      <c r="BQ503" s="10" t="n">
        <v>20.3</v>
      </c>
      <c r="BS503" s="7" t="s">
        <v>70</v>
      </c>
      <c r="BT503" s="11" t="n">
        <v>42056.4204976852</v>
      </c>
      <c r="BU503" s="12" t="b">
        <f aca="false">FALSE()</f>
        <v>0</v>
      </c>
    </row>
    <row r="504" customFormat="false" ht="15" hidden="false" customHeight="true" outlineLevel="0" collapsed="false">
      <c r="A504" s="5" t="n">
        <v>608</v>
      </c>
      <c r="B504" s="6" t="n">
        <v>72</v>
      </c>
      <c r="C504" s="7" t="s">
        <v>653</v>
      </c>
      <c r="D504" s="7" t="s">
        <v>141</v>
      </c>
      <c r="E504" s="7" t="s">
        <v>580</v>
      </c>
      <c r="F504" s="8" t="s">
        <v>581</v>
      </c>
      <c r="H504" s="9" t="n">
        <v>6.7</v>
      </c>
      <c r="I504" s="9" t="n">
        <v>6.7</v>
      </c>
      <c r="J504" s="9" t="n">
        <v>6.8</v>
      </c>
      <c r="K504" s="9" t="n">
        <v>6.6</v>
      </c>
      <c r="L504" s="9" t="n">
        <v>6.8</v>
      </c>
      <c r="Q504" s="9" t="n">
        <v>20.2</v>
      </c>
      <c r="U504" s="9" t="n">
        <v>20.2</v>
      </c>
      <c r="V504" s="6" t="n">
        <v>72</v>
      </c>
      <c r="W504" s="6"/>
      <c r="AL504" s="9" t="n">
        <v>20.2</v>
      </c>
      <c r="AM504" s="6" t="n">
        <v>72</v>
      </c>
      <c r="AN504" s="6"/>
      <c r="BC504" s="6"/>
      <c r="BN504" s="6"/>
      <c r="BO504" s="9" t="n">
        <v>0</v>
      </c>
      <c r="BQ504" s="10" t="n">
        <v>20.2</v>
      </c>
      <c r="BS504" s="7" t="s">
        <v>70</v>
      </c>
      <c r="BT504" s="11" t="n">
        <v>42056.4667361111</v>
      </c>
      <c r="BU504" s="12" t="b">
        <f aca="false">FALSE()</f>
        <v>0</v>
      </c>
    </row>
    <row r="505" customFormat="false" ht="15" hidden="false" customHeight="true" outlineLevel="0" collapsed="false">
      <c r="A505" s="5" t="n">
        <v>532</v>
      </c>
      <c r="B505" s="6" t="n">
        <v>73</v>
      </c>
      <c r="C505" s="7" t="s">
        <v>654</v>
      </c>
      <c r="D505" s="7" t="s">
        <v>231</v>
      </c>
      <c r="E505" s="7" t="s">
        <v>580</v>
      </c>
      <c r="F505" s="8" t="s">
        <v>581</v>
      </c>
      <c r="H505" s="9" t="n">
        <v>6.8</v>
      </c>
      <c r="I505" s="9" t="n">
        <v>6.7</v>
      </c>
      <c r="J505" s="9" t="n">
        <v>6.7</v>
      </c>
      <c r="K505" s="9" t="n">
        <v>6.7</v>
      </c>
      <c r="L505" s="9" t="n">
        <v>6.5</v>
      </c>
      <c r="Q505" s="9" t="n">
        <v>20.1</v>
      </c>
      <c r="U505" s="9" t="n">
        <v>20.1</v>
      </c>
      <c r="V505" s="6" t="n">
        <v>73</v>
      </c>
      <c r="W505" s="6"/>
      <c r="AL505" s="9" t="n">
        <v>20.1</v>
      </c>
      <c r="AM505" s="6" t="n">
        <v>73</v>
      </c>
      <c r="AN505" s="6"/>
      <c r="BC505" s="6"/>
      <c r="BN505" s="6"/>
      <c r="BO505" s="9" t="n">
        <v>0</v>
      </c>
      <c r="BQ505" s="10" t="n">
        <v>20.1</v>
      </c>
      <c r="BS505" s="7" t="s">
        <v>70</v>
      </c>
      <c r="BT505" s="11" t="n">
        <v>42056.4189236111</v>
      </c>
      <c r="BU505" s="12" t="b">
        <f aca="false">FALSE()</f>
        <v>0</v>
      </c>
    </row>
    <row r="506" customFormat="false" ht="15" hidden="false" customHeight="true" outlineLevel="0" collapsed="false">
      <c r="A506" s="5" t="n">
        <v>552</v>
      </c>
      <c r="B506" s="6" t="n">
        <v>73</v>
      </c>
      <c r="C506" s="7" t="s">
        <v>655</v>
      </c>
      <c r="D506" s="7" t="s">
        <v>284</v>
      </c>
      <c r="E506" s="7" t="s">
        <v>580</v>
      </c>
      <c r="F506" s="8" t="s">
        <v>581</v>
      </c>
      <c r="H506" s="9" t="n">
        <v>6.6</v>
      </c>
      <c r="I506" s="9" t="n">
        <v>6.8</v>
      </c>
      <c r="J506" s="9" t="n">
        <v>6.7</v>
      </c>
      <c r="K506" s="9" t="n">
        <v>6.5</v>
      </c>
      <c r="L506" s="9" t="n">
        <v>7</v>
      </c>
      <c r="Q506" s="9" t="n">
        <v>20.1</v>
      </c>
      <c r="U506" s="9" t="n">
        <v>20.1</v>
      </c>
      <c r="V506" s="6" t="n">
        <v>73</v>
      </c>
      <c r="W506" s="6"/>
      <c r="AL506" s="9" t="n">
        <v>20.1</v>
      </c>
      <c r="AM506" s="6" t="n">
        <v>73</v>
      </c>
      <c r="AN506" s="6"/>
      <c r="BC506" s="6"/>
      <c r="BN506" s="6"/>
      <c r="BO506" s="9" t="n">
        <v>0</v>
      </c>
      <c r="BQ506" s="10" t="n">
        <v>20.1</v>
      </c>
      <c r="BS506" s="7" t="s">
        <v>70</v>
      </c>
      <c r="BT506" s="11" t="n">
        <v>42056.4932060185</v>
      </c>
      <c r="BU506" s="12" t="b">
        <f aca="false">FALSE()</f>
        <v>0</v>
      </c>
    </row>
    <row r="507" customFormat="false" ht="15" hidden="false" customHeight="true" outlineLevel="0" collapsed="false">
      <c r="A507" s="5" t="n">
        <v>534</v>
      </c>
      <c r="B507" s="6" t="n">
        <v>73</v>
      </c>
      <c r="C507" s="7" t="s">
        <v>656</v>
      </c>
      <c r="D507" s="7" t="s">
        <v>100</v>
      </c>
      <c r="E507" s="7" t="s">
        <v>580</v>
      </c>
      <c r="F507" s="8" t="s">
        <v>581</v>
      </c>
      <c r="H507" s="9" t="n">
        <v>6.7</v>
      </c>
      <c r="I507" s="9" t="n">
        <v>6.6</v>
      </c>
      <c r="J507" s="9" t="n">
        <v>6.6</v>
      </c>
      <c r="K507" s="9" t="n">
        <v>6.8</v>
      </c>
      <c r="L507" s="9" t="n">
        <v>6.9</v>
      </c>
      <c r="Q507" s="9" t="n">
        <v>20.1</v>
      </c>
      <c r="U507" s="9" t="n">
        <v>20.1</v>
      </c>
      <c r="V507" s="6" t="n">
        <v>73</v>
      </c>
      <c r="W507" s="6"/>
      <c r="AL507" s="9" t="n">
        <v>20.1</v>
      </c>
      <c r="AM507" s="6" t="n">
        <v>73</v>
      </c>
      <c r="AN507" s="6"/>
      <c r="BC507" s="6"/>
      <c r="BN507" s="6"/>
      <c r="BO507" s="9" t="n">
        <v>0</v>
      </c>
      <c r="BQ507" s="10" t="n">
        <v>20.1</v>
      </c>
      <c r="BS507" s="7" t="s">
        <v>70</v>
      </c>
      <c r="BU507" s="12" t="b">
        <f aca="false">FALSE()</f>
        <v>0</v>
      </c>
    </row>
    <row r="508" customFormat="false" ht="15" hidden="false" customHeight="true" outlineLevel="0" collapsed="false">
      <c r="A508" s="5" t="n">
        <v>520</v>
      </c>
      <c r="B508" s="6" t="n">
        <v>73</v>
      </c>
      <c r="C508" s="7" t="s">
        <v>657</v>
      </c>
      <c r="D508" s="7" t="s">
        <v>111</v>
      </c>
      <c r="E508" s="7" t="s">
        <v>580</v>
      </c>
      <c r="F508" s="8" t="s">
        <v>581</v>
      </c>
      <c r="H508" s="9" t="n">
        <v>7</v>
      </c>
      <c r="I508" s="9" t="n">
        <v>6.6</v>
      </c>
      <c r="J508" s="9" t="n">
        <v>6.6</v>
      </c>
      <c r="K508" s="9" t="n">
        <v>6.7</v>
      </c>
      <c r="L508" s="9" t="n">
        <v>6.8</v>
      </c>
      <c r="Q508" s="9" t="n">
        <v>20.1</v>
      </c>
      <c r="U508" s="9" t="n">
        <v>20.1</v>
      </c>
      <c r="V508" s="6" t="n">
        <v>73</v>
      </c>
      <c r="W508" s="6"/>
      <c r="AL508" s="9" t="n">
        <v>20.1</v>
      </c>
      <c r="AM508" s="6" t="n">
        <v>73</v>
      </c>
      <c r="AN508" s="6"/>
      <c r="BC508" s="6"/>
      <c r="BN508" s="6"/>
      <c r="BO508" s="9" t="n">
        <v>0</v>
      </c>
      <c r="BQ508" s="10" t="n">
        <v>20.1</v>
      </c>
      <c r="BS508" s="7" t="s">
        <v>70</v>
      </c>
      <c r="BT508" s="11" t="n">
        <v>42056.4643634259</v>
      </c>
      <c r="BU508" s="12" t="b">
        <f aca="false">FALSE()</f>
        <v>0</v>
      </c>
    </row>
    <row r="509" customFormat="false" ht="15" hidden="false" customHeight="true" outlineLevel="0" collapsed="false">
      <c r="A509" s="5" t="n">
        <v>542</v>
      </c>
      <c r="B509" s="6" t="n">
        <v>73</v>
      </c>
      <c r="C509" s="7" t="s">
        <v>658</v>
      </c>
      <c r="D509" s="7" t="s">
        <v>222</v>
      </c>
      <c r="E509" s="7" t="s">
        <v>580</v>
      </c>
      <c r="F509" s="8" t="s">
        <v>581</v>
      </c>
      <c r="H509" s="9" t="n">
        <v>6.8</v>
      </c>
      <c r="I509" s="9" t="n">
        <v>6.6</v>
      </c>
      <c r="J509" s="9" t="n">
        <v>6.8</v>
      </c>
      <c r="K509" s="9" t="n">
        <v>6.7</v>
      </c>
      <c r="L509" s="9" t="n">
        <v>6.5</v>
      </c>
      <c r="Q509" s="9" t="n">
        <v>20.1</v>
      </c>
      <c r="U509" s="9" t="n">
        <v>20.1</v>
      </c>
      <c r="V509" s="6" t="n">
        <v>73</v>
      </c>
      <c r="W509" s="6"/>
      <c r="AL509" s="9" t="n">
        <v>20.1</v>
      </c>
      <c r="AM509" s="6" t="n">
        <v>73</v>
      </c>
      <c r="AN509" s="6"/>
      <c r="BC509" s="6"/>
      <c r="BN509" s="6"/>
      <c r="BO509" s="9" t="n">
        <v>0</v>
      </c>
      <c r="BQ509" s="10" t="n">
        <v>20.1</v>
      </c>
      <c r="BS509" s="7" t="s">
        <v>70</v>
      </c>
      <c r="BT509" s="11" t="n">
        <v>42056.5204976852</v>
      </c>
      <c r="BU509" s="12" t="b">
        <f aca="false">FALSE()</f>
        <v>0</v>
      </c>
    </row>
    <row r="510" customFormat="false" ht="15" hidden="false" customHeight="true" outlineLevel="0" collapsed="false">
      <c r="A510" s="5" t="n">
        <v>564</v>
      </c>
      <c r="B510" s="6" t="n">
        <v>78</v>
      </c>
      <c r="C510" s="7" t="s">
        <v>659</v>
      </c>
      <c r="D510" s="7" t="s">
        <v>115</v>
      </c>
      <c r="E510" s="7" t="s">
        <v>580</v>
      </c>
      <c r="F510" s="8" t="s">
        <v>581</v>
      </c>
      <c r="H510" s="9" t="n">
        <v>6.7</v>
      </c>
      <c r="I510" s="9" t="n">
        <v>6.7</v>
      </c>
      <c r="J510" s="9" t="n">
        <v>6.4</v>
      </c>
      <c r="K510" s="9" t="n">
        <v>6.6</v>
      </c>
      <c r="L510" s="9" t="n">
        <v>6.8</v>
      </c>
      <c r="Q510" s="9" t="n">
        <v>20</v>
      </c>
      <c r="U510" s="9" t="n">
        <v>20</v>
      </c>
      <c r="V510" s="6" t="n">
        <v>78</v>
      </c>
      <c r="W510" s="6"/>
      <c r="AL510" s="9" t="n">
        <v>20</v>
      </c>
      <c r="AM510" s="6" t="n">
        <v>78</v>
      </c>
      <c r="AN510" s="6"/>
      <c r="BC510" s="6"/>
      <c r="BN510" s="6"/>
      <c r="BO510" s="9" t="n">
        <v>0</v>
      </c>
      <c r="BQ510" s="10" t="n">
        <v>20</v>
      </c>
      <c r="BS510" s="7" t="s">
        <v>70</v>
      </c>
      <c r="BU510" s="12" t="b">
        <f aca="false">FALSE()</f>
        <v>0</v>
      </c>
    </row>
    <row r="511" customFormat="false" ht="15" hidden="false" customHeight="true" outlineLevel="0" collapsed="false">
      <c r="A511" s="5" t="n">
        <v>569</v>
      </c>
      <c r="B511" s="6" t="n">
        <v>79</v>
      </c>
      <c r="C511" s="7" t="s">
        <v>660</v>
      </c>
      <c r="D511" s="7" t="s">
        <v>94</v>
      </c>
      <c r="E511" s="7" t="s">
        <v>580</v>
      </c>
      <c r="F511" s="8" t="s">
        <v>581</v>
      </c>
      <c r="H511" s="9" t="n">
        <v>6.6</v>
      </c>
      <c r="I511" s="9" t="n">
        <v>6.6</v>
      </c>
      <c r="J511" s="9" t="n">
        <v>6.4</v>
      </c>
      <c r="K511" s="9" t="n">
        <v>6.7</v>
      </c>
      <c r="L511" s="9" t="n">
        <v>6.7</v>
      </c>
      <c r="Q511" s="9" t="n">
        <v>19.9</v>
      </c>
      <c r="U511" s="9" t="n">
        <v>19.9</v>
      </c>
      <c r="V511" s="6" t="n">
        <v>79</v>
      </c>
      <c r="W511" s="6" t="s">
        <v>98</v>
      </c>
      <c r="AL511" s="9" t="n">
        <v>19.9</v>
      </c>
      <c r="AM511" s="6" t="n">
        <v>79</v>
      </c>
      <c r="AN511" s="6"/>
      <c r="BC511" s="6"/>
      <c r="BN511" s="6"/>
      <c r="BO511" s="9" t="n">
        <v>0</v>
      </c>
      <c r="BQ511" s="10" t="n">
        <v>19.9</v>
      </c>
      <c r="BS511" s="7" t="s">
        <v>70</v>
      </c>
      <c r="BT511" s="11" t="n">
        <v>42056.5242592593</v>
      </c>
      <c r="BU511" s="12" t="b">
        <f aca="false">FALSE()</f>
        <v>0</v>
      </c>
    </row>
    <row r="512" customFormat="false" ht="15" hidden="false" customHeight="true" outlineLevel="0" collapsed="false">
      <c r="A512" s="5" t="n">
        <v>607</v>
      </c>
      <c r="B512" s="6" t="n">
        <v>80</v>
      </c>
      <c r="C512" s="7" t="s">
        <v>661</v>
      </c>
      <c r="D512" s="7" t="s">
        <v>186</v>
      </c>
      <c r="E512" s="7" t="s">
        <v>580</v>
      </c>
      <c r="F512" s="8" t="s">
        <v>581</v>
      </c>
      <c r="H512" s="9" t="n">
        <v>6.5</v>
      </c>
      <c r="I512" s="9" t="n">
        <v>6.5</v>
      </c>
      <c r="J512" s="9" t="n">
        <v>6.4</v>
      </c>
      <c r="K512" s="9" t="n">
        <v>6.6</v>
      </c>
      <c r="L512" s="9" t="n">
        <v>6.7</v>
      </c>
      <c r="Q512" s="9" t="n">
        <v>19.6</v>
      </c>
      <c r="U512" s="9" t="n">
        <v>19.6</v>
      </c>
      <c r="V512" s="6" t="n">
        <v>80</v>
      </c>
      <c r="W512" s="6"/>
      <c r="AL512" s="9" t="n">
        <v>19.6</v>
      </c>
      <c r="AM512" s="6" t="n">
        <v>80</v>
      </c>
      <c r="AN512" s="6"/>
      <c r="BC512" s="6"/>
      <c r="BN512" s="6"/>
      <c r="BO512" s="9" t="n">
        <v>0</v>
      </c>
      <c r="BQ512" s="10" t="n">
        <v>19.6</v>
      </c>
      <c r="BS512" s="7" t="s">
        <v>70</v>
      </c>
      <c r="BT512" s="11" t="n">
        <v>42056.5306018519</v>
      </c>
      <c r="BU512" s="12" t="b">
        <f aca="false">FALSE()</f>
        <v>0</v>
      </c>
    </row>
    <row r="513" customFormat="false" ht="15" hidden="false" customHeight="true" outlineLevel="0" collapsed="false">
      <c r="A513" s="5" t="n">
        <v>579</v>
      </c>
      <c r="B513" s="6" t="n">
        <v>81</v>
      </c>
      <c r="C513" s="7" t="s">
        <v>662</v>
      </c>
      <c r="D513" s="7" t="s">
        <v>78</v>
      </c>
      <c r="E513" s="7" t="s">
        <v>580</v>
      </c>
      <c r="F513" s="8" t="s">
        <v>581</v>
      </c>
      <c r="H513" s="9" t="n">
        <v>6.4</v>
      </c>
      <c r="I513" s="9" t="n">
        <v>6.5</v>
      </c>
      <c r="J513" s="9" t="n">
        <v>6.6</v>
      </c>
      <c r="K513" s="9" t="n">
        <v>6.4</v>
      </c>
      <c r="L513" s="9" t="n">
        <v>6.7</v>
      </c>
      <c r="Q513" s="9" t="n">
        <v>19.5</v>
      </c>
      <c r="U513" s="9" t="n">
        <v>19.5</v>
      </c>
      <c r="V513" s="6" t="n">
        <v>81</v>
      </c>
      <c r="W513" s="6"/>
      <c r="AL513" s="9" t="n">
        <v>19.5</v>
      </c>
      <c r="AM513" s="6" t="n">
        <v>81</v>
      </c>
      <c r="AN513" s="6"/>
      <c r="BC513" s="6"/>
      <c r="BN513" s="6"/>
      <c r="BO513" s="9" t="n">
        <v>0</v>
      </c>
      <c r="BQ513" s="10" t="n">
        <v>19.5</v>
      </c>
      <c r="BS513" s="7" t="s">
        <v>70</v>
      </c>
      <c r="BT513" s="11" t="n">
        <v>42056.4980555556</v>
      </c>
      <c r="BU513" s="12" t="b">
        <f aca="false">FALSE()</f>
        <v>0</v>
      </c>
    </row>
    <row r="514" customFormat="false" ht="15" hidden="false" customHeight="true" outlineLevel="0" collapsed="false">
      <c r="A514" s="5" t="n">
        <v>548</v>
      </c>
      <c r="B514" s="6" t="n">
        <v>82</v>
      </c>
      <c r="C514" s="7" t="s">
        <v>663</v>
      </c>
      <c r="D514" s="7" t="s">
        <v>449</v>
      </c>
      <c r="E514" s="7" t="s">
        <v>580</v>
      </c>
      <c r="F514" s="8" t="s">
        <v>581</v>
      </c>
      <c r="H514" s="9" t="n">
        <v>6.5</v>
      </c>
      <c r="I514" s="9" t="n">
        <v>6.1</v>
      </c>
      <c r="J514" s="9" t="n">
        <v>6.8</v>
      </c>
      <c r="K514" s="9" t="n">
        <v>6.3</v>
      </c>
      <c r="L514" s="9" t="n">
        <v>6.4</v>
      </c>
      <c r="Q514" s="9" t="n">
        <v>19.2</v>
      </c>
      <c r="U514" s="9" t="n">
        <v>19.2</v>
      </c>
      <c r="V514" s="6" t="n">
        <v>82</v>
      </c>
      <c r="W514" s="6"/>
      <c r="AL514" s="9" t="n">
        <v>19.2</v>
      </c>
      <c r="AM514" s="6" t="n">
        <v>82</v>
      </c>
      <c r="AN514" s="6"/>
      <c r="BC514" s="6"/>
      <c r="BN514" s="6"/>
      <c r="BO514" s="9" t="n">
        <v>0</v>
      </c>
      <c r="BQ514" s="10" t="n">
        <v>19.2</v>
      </c>
      <c r="BS514" s="7" t="s">
        <v>70</v>
      </c>
      <c r="BT514" s="11" t="n">
        <v>42056.3856481482</v>
      </c>
      <c r="BU514" s="12" t="b">
        <f aca="false">FALSE()</f>
        <v>0</v>
      </c>
    </row>
    <row r="515" customFormat="false" ht="15" hidden="false" customHeight="true" outlineLevel="0" collapsed="false">
      <c r="A515" s="5" t="n">
        <v>497</v>
      </c>
      <c r="B515" s="6" t="n">
        <v>82</v>
      </c>
      <c r="C515" s="7" t="s">
        <v>664</v>
      </c>
      <c r="D515" s="7" t="s">
        <v>165</v>
      </c>
      <c r="E515" s="7" t="s">
        <v>580</v>
      </c>
      <c r="F515" s="8" t="s">
        <v>581</v>
      </c>
      <c r="H515" s="9" t="n">
        <v>6.3</v>
      </c>
      <c r="I515" s="9" t="n">
        <v>6.5</v>
      </c>
      <c r="J515" s="9" t="n">
        <v>6.1</v>
      </c>
      <c r="K515" s="9" t="n">
        <v>6.4</v>
      </c>
      <c r="L515" s="9" t="n">
        <v>6.5</v>
      </c>
      <c r="Q515" s="9" t="n">
        <v>19.2</v>
      </c>
      <c r="U515" s="9" t="n">
        <v>19.2</v>
      </c>
      <c r="V515" s="6" t="n">
        <v>82</v>
      </c>
      <c r="W515" s="6"/>
      <c r="AL515" s="9" t="n">
        <v>19.2</v>
      </c>
      <c r="AM515" s="6" t="n">
        <v>82</v>
      </c>
      <c r="AN515" s="6"/>
      <c r="BC515" s="6"/>
      <c r="BN515" s="6"/>
      <c r="BO515" s="9" t="n">
        <v>0</v>
      </c>
      <c r="BQ515" s="10" t="n">
        <v>19.2</v>
      </c>
      <c r="BS515" s="7" t="s">
        <v>70</v>
      </c>
      <c r="BT515" s="11" t="n">
        <v>42056.3802893519</v>
      </c>
      <c r="BU515" s="12" t="b">
        <f aca="false">FALSE()</f>
        <v>0</v>
      </c>
    </row>
    <row r="516" customFormat="false" ht="15" hidden="false" customHeight="true" outlineLevel="0" collapsed="false">
      <c r="A516" s="5" t="n">
        <v>523</v>
      </c>
      <c r="B516" s="6" t="n">
        <v>84</v>
      </c>
      <c r="C516" s="7" t="s">
        <v>665</v>
      </c>
      <c r="D516" s="7" t="s">
        <v>111</v>
      </c>
      <c r="E516" s="7" t="s">
        <v>580</v>
      </c>
      <c r="F516" s="8" t="s">
        <v>581</v>
      </c>
      <c r="H516" s="9" t="n">
        <v>6.3</v>
      </c>
      <c r="I516" s="9" t="n">
        <v>6.2</v>
      </c>
      <c r="J516" s="9" t="n">
        <v>6.5</v>
      </c>
      <c r="K516" s="9" t="n">
        <v>6.7</v>
      </c>
      <c r="L516" s="9" t="n">
        <v>6.3</v>
      </c>
      <c r="Q516" s="9" t="n">
        <v>19.1</v>
      </c>
      <c r="U516" s="9" t="n">
        <v>19.1</v>
      </c>
      <c r="V516" s="6" t="n">
        <v>84</v>
      </c>
      <c r="W516" s="6" t="s">
        <v>98</v>
      </c>
      <c r="AL516" s="9" t="n">
        <v>19.1</v>
      </c>
      <c r="AM516" s="6" t="n">
        <v>84</v>
      </c>
      <c r="AN516" s="6"/>
      <c r="BC516" s="6"/>
      <c r="BN516" s="6"/>
      <c r="BO516" s="9" t="n">
        <v>0</v>
      </c>
      <c r="BQ516" s="10" t="n">
        <v>19.1</v>
      </c>
      <c r="BS516" s="7" t="s">
        <v>70</v>
      </c>
      <c r="BT516" s="11" t="n">
        <v>42056.4965509259</v>
      </c>
      <c r="BU516" s="12" t="b">
        <f aca="false">FALSE()</f>
        <v>0</v>
      </c>
    </row>
    <row r="517" customFormat="false" ht="15" hidden="false" customHeight="true" outlineLevel="0" collapsed="false">
      <c r="A517" s="5" t="n">
        <v>503</v>
      </c>
      <c r="B517" s="6" t="n">
        <v>84</v>
      </c>
      <c r="C517" s="7" t="s">
        <v>666</v>
      </c>
      <c r="D517" s="7" t="s">
        <v>181</v>
      </c>
      <c r="E517" s="7" t="s">
        <v>580</v>
      </c>
      <c r="F517" s="8" t="s">
        <v>581</v>
      </c>
      <c r="H517" s="9" t="n">
        <v>6.1</v>
      </c>
      <c r="I517" s="9" t="n">
        <v>6.5</v>
      </c>
      <c r="J517" s="9" t="n">
        <v>6.1</v>
      </c>
      <c r="K517" s="9" t="n">
        <v>6.7</v>
      </c>
      <c r="L517" s="9" t="n">
        <v>6.5</v>
      </c>
      <c r="Q517" s="9" t="n">
        <v>19.1</v>
      </c>
      <c r="U517" s="9" t="n">
        <v>19.1</v>
      </c>
      <c r="V517" s="6" t="n">
        <v>84</v>
      </c>
      <c r="W517" s="6" t="s">
        <v>98</v>
      </c>
      <c r="AL517" s="9" t="n">
        <v>19.1</v>
      </c>
      <c r="AM517" s="6" t="n">
        <v>84</v>
      </c>
      <c r="AN517" s="6"/>
      <c r="BC517" s="6"/>
      <c r="BN517" s="6"/>
      <c r="BO517" s="9" t="n">
        <v>0</v>
      </c>
      <c r="BQ517" s="10" t="n">
        <v>19.1</v>
      </c>
      <c r="BS517" s="7" t="s">
        <v>70</v>
      </c>
      <c r="BT517" s="11" t="n">
        <v>42056.3931365741</v>
      </c>
      <c r="BU517" s="12" t="b">
        <f aca="false">FALSE()</f>
        <v>0</v>
      </c>
    </row>
    <row r="518" customFormat="false" ht="15" hidden="false" customHeight="true" outlineLevel="0" collapsed="false">
      <c r="A518" s="5" t="n">
        <v>512</v>
      </c>
      <c r="B518" s="6" t="n">
        <v>86</v>
      </c>
      <c r="C518" s="7" t="s">
        <v>667</v>
      </c>
      <c r="D518" s="7" t="s">
        <v>470</v>
      </c>
      <c r="E518" s="7" t="s">
        <v>580</v>
      </c>
      <c r="F518" s="8" t="s">
        <v>581</v>
      </c>
      <c r="H518" s="9" t="n">
        <v>6.3</v>
      </c>
      <c r="I518" s="9" t="n">
        <v>6.5</v>
      </c>
      <c r="J518" s="9" t="n">
        <v>6.4</v>
      </c>
      <c r="K518" s="9" t="n">
        <v>6.3</v>
      </c>
      <c r="L518" s="9" t="n">
        <v>6.3</v>
      </c>
      <c r="Q518" s="9" t="n">
        <v>19</v>
      </c>
      <c r="U518" s="9" t="n">
        <v>19</v>
      </c>
      <c r="V518" s="6" t="n">
        <v>86</v>
      </c>
      <c r="W518" s="6"/>
      <c r="AL518" s="9" t="n">
        <v>19</v>
      </c>
      <c r="AM518" s="6" t="n">
        <v>86</v>
      </c>
      <c r="AN518" s="6"/>
      <c r="BC518" s="6"/>
      <c r="BN518" s="6"/>
      <c r="BO518" s="9" t="n">
        <v>0</v>
      </c>
      <c r="BQ518" s="10" t="n">
        <v>19</v>
      </c>
      <c r="BS518" s="7" t="s">
        <v>70</v>
      </c>
      <c r="BT518" s="11" t="n">
        <v>42056.4544444445</v>
      </c>
      <c r="BU518" s="12" t="b">
        <f aca="false">FALSE()</f>
        <v>0</v>
      </c>
    </row>
    <row r="519" customFormat="false" ht="15" hidden="false" customHeight="true" outlineLevel="0" collapsed="false">
      <c r="A519" s="5" t="n">
        <v>518</v>
      </c>
      <c r="B519" s="6" t="n">
        <v>86</v>
      </c>
      <c r="C519" s="7" t="s">
        <v>668</v>
      </c>
      <c r="D519" s="7" t="s">
        <v>274</v>
      </c>
      <c r="E519" s="7" t="s">
        <v>580</v>
      </c>
      <c r="F519" s="8" t="s">
        <v>581</v>
      </c>
      <c r="H519" s="9" t="n">
        <v>6.3</v>
      </c>
      <c r="I519" s="9" t="n">
        <v>6.4</v>
      </c>
      <c r="J519" s="9" t="n">
        <v>6.3</v>
      </c>
      <c r="K519" s="9" t="n">
        <v>6.2</v>
      </c>
      <c r="L519" s="9" t="n">
        <v>6.5</v>
      </c>
      <c r="Q519" s="9" t="n">
        <v>19</v>
      </c>
      <c r="U519" s="9" t="n">
        <v>19</v>
      </c>
      <c r="V519" s="6" t="n">
        <v>86</v>
      </c>
      <c r="W519" s="6"/>
      <c r="AL519" s="9" t="n">
        <v>19</v>
      </c>
      <c r="AM519" s="6" t="n">
        <v>86</v>
      </c>
      <c r="AN519" s="6"/>
      <c r="BC519" s="6"/>
      <c r="BN519" s="6"/>
      <c r="BO519" s="9" t="n">
        <v>0</v>
      </c>
      <c r="BQ519" s="10" t="n">
        <v>19</v>
      </c>
      <c r="BS519" s="7" t="s">
        <v>70</v>
      </c>
      <c r="BT519" s="11" t="n">
        <v>42056.3899537037</v>
      </c>
      <c r="BU519" s="12" t="b">
        <f aca="false">FALSE()</f>
        <v>0</v>
      </c>
    </row>
    <row r="520" customFormat="false" ht="15" hidden="false" customHeight="true" outlineLevel="0" collapsed="false">
      <c r="A520" s="5" t="n">
        <v>621</v>
      </c>
      <c r="B520" s="6" t="n">
        <v>86</v>
      </c>
      <c r="C520" s="7" t="s">
        <v>669</v>
      </c>
      <c r="D520" s="7" t="s">
        <v>141</v>
      </c>
      <c r="E520" s="7" t="s">
        <v>580</v>
      </c>
      <c r="F520" s="8" t="s">
        <v>581</v>
      </c>
      <c r="H520" s="9" t="n">
        <v>6.3</v>
      </c>
      <c r="I520" s="9" t="n">
        <v>6.4</v>
      </c>
      <c r="J520" s="9" t="n">
        <v>6.1</v>
      </c>
      <c r="K520" s="9" t="n">
        <v>6.3</v>
      </c>
      <c r="L520" s="9" t="n">
        <v>6.4</v>
      </c>
      <c r="Q520" s="9" t="n">
        <v>19</v>
      </c>
      <c r="U520" s="9" t="n">
        <v>19</v>
      </c>
      <c r="V520" s="6" t="n">
        <v>86</v>
      </c>
      <c r="W520" s="6" t="s">
        <v>98</v>
      </c>
      <c r="AL520" s="9" t="n">
        <v>19</v>
      </c>
      <c r="AM520" s="6" t="n">
        <v>86</v>
      </c>
      <c r="AN520" s="6"/>
      <c r="BC520" s="6"/>
      <c r="BN520" s="6"/>
      <c r="BO520" s="9" t="n">
        <v>0</v>
      </c>
      <c r="BQ520" s="10" t="n">
        <v>19</v>
      </c>
      <c r="BS520" s="7" t="s">
        <v>70</v>
      </c>
      <c r="BU520" s="12" t="b">
        <f aca="false">FALSE()</f>
        <v>0</v>
      </c>
    </row>
    <row r="521" customFormat="false" ht="15" hidden="false" customHeight="true" outlineLevel="0" collapsed="false">
      <c r="A521" s="5" t="n">
        <v>519</v>
      </c>
      <c r="B521" s="6" t="n">
        <v>89</v>
      </c>
      <c r="C521" s="7" t="s">
        <v>670</v>
      </c>
      <c r="D521" s="7" t="s">
        <v>132</v>
      </c>
      <c r="E521" s="7" t="s">
        <v>580</v>
      </c>
      <c r="F521" s="8" t="s">
        <v>581</v>
      </c>
      <c r="H521" s="9" t="n">
        <v>6.1</v>
      </c>
      <c r="I521" s="9" t="n">
        <v>6.5</v>
      </c>
      <c r="J521" s="9" t="n">
        <v>6.4</v>
      </c>
      <c r="K521" s="9" t="n">
        <v>6.4</v>
      </c>
      <c r="L521" s="9" t="n">
        <v>6</v>
      </c>
      <c r="Q521" s="9" t="n">
        <v>18.9</v>
      </c>
      <c r="U521" s="9" t="n">
        <v>18.9</v>
      </c>
      <c r="V521" s="6" t="n">
        <v>89</v>
      </c>
      <c r="W521" s="6" t="s">
        <v>98</v>
      </c>
      <c r="AL521" s="9" t="n">
        <v>18.9</v>
      </c>
      <c r="AM521" s="6" t="n">
        <v>89</v>
      </c>
      <c r="AN521" s="6"/>
      <c r="BC521" s="6"/>
      <c r="BN521" s="6"/>
      <c r="BO521" s="9" t="n">
        <v>0</v>
      </c>
      <c r="BQ521" s="10" t="n">
        <v>18.9</v>
      </c>
      <c r="BS521" s="7" t="s">
        <v>70</v>
      </c>
      <c r="BT521" s="11" t="n">
        <v>42056.3781018519</v>
      </c>
      <c r="BU521" s="12" t="b">
        <f aca="false">FALSE()</f>
        <v>0</v>
      </c>
    </row>
    <row r="522" customFormat="false" ht="15" hidden="false" customHeight="true" outlineLevel="0" collapsed="false">
      <c r="A522" s="5" t="n">
        <v>573</v>
      </c>
      <c r="B522" s="6" t="n">
        <v>90</v>
      </c>
      <c r="C522" s="7" t="s">
        <v>671</v>
      </c>
      <c r="D522" s="7" t="s">
        <v>186</v>
      </c>
      <c r="E522" s="7" t="s">
        <v>580</v>
      </c>
      <c r="F522" s="8" t="s">
        <v>581</v>
      </c>
      <c r="H522" s="9" t="n">
        <v>6.4</v>
      </c>
      <c r="I522" s="9" t="n">
        <v>6.4</v>
      </c>
      <c r="J522" s="9" t="n">
        <v>6.2</v>
      </c>
      <c r="K522" s="9" t="n">
        <v>6.2</v>
      </c>
      <c r="L522" s="9" t="n">
        <v>6.2</v>
      </c>
      <c r="Q522" s="9" t="n">
        <v>18.8</v>
      </c>
      <c r="U522" s="9" t="n">
        <v>18.8</v>
      </c>
      <c r="V522" s="6" t="n">
        <v>90</v>
      </c>
      <c r="W522" s="6" t="s">
        <v>98</v>
      </c>
      <c r="AL522" s="9" t="n">
        <v>18.8</v>
      </c>
      <c r="AM522" s="6" t="n">
        <v>90</v>
      </c>
      <c r="AN522" s="6"/>
      <c r="BC522" s="6"/>
      <c r="BN522" s="6"/>
      <c r="BO522" s="9" t="n">
        <v>0</v>
      </c>
      <c r="BQ522" s="10" t="n">
        <v>18.8</v>
      </c>
      <c r="BS522" s="7" t="s">
        <v>70</v>
      </c>
      <c r="BU522" s="12" t="b">
        <f aca="false">FALSE()</f>
        <v>0</v>
      </c>
    </row>
    <row r="523" customFormat="false" ht="15" hidden="false" customHeight="true" outlineLevel="0" collapsed="false">
      <c r="A523" s="5" t="n">
        <v>556</v>
      </c>
      <c r="B523" s="6" t="n">
        <v>91</v>
      </c>
      <c r="C523" s="7" t="s">
        <v>672</v>
      </c>
      <c r="D523" s="7" t="s">
        <v>94</v>
      </c>
      <c r="E523" s="7" t="s">
        <v>580</v>
      </c>
      <c r="F523" s="8" t="s">
        <v>581</v>
      </c>
      <c r="H523" s="9" t="n">
        <v>6.2</v>
      </c>
      <c r="I523" s="9" t="n">
        <v>6.2</v>
      </c>
      <c r="J523" s="9" t="n">
        <v>6.4</v>
      </c>
      <c r="K523" s="9" t="n">
        <v>6.2</v>
      </c>
      <c r="L523" s="9" t="n">
        <v>6.3</v>
      </c>
      <c r="Q523" s="9" t="n">
        <v>18.7</v>
      </c>
      <c r="U523" s="9" t="n">
        <v>18.7</v>
      </c>
      <c r="V523" s="6" t="n">
        <v>91</v>
      </c>
      <c r="W523" s="6" t="s">
        <v>98</v>
      </c>
      <c r="AL523" s="9" t="n">
        <v>18.7</v>
      </c>
      <c r="AM523" s="6" t="n">
        <v>91</v>
      </c>
      <c r="AN523" s="6"/>
      <c r="BC523" s="6"/>
      <c r="BN523" s="6"/>
      <c r="BO523" s="9" t="n">
        <v>0</v>
      </c>
      <c r="BQ523" s="10" t="n">
        <v>18.7</v>
      </c>
      <c r="BS523" s="7" t="s">
        <v>70</v>
      </c>
      <c r="BT523" s="11" t="n">
        <v>42056.529525463</v>
      </c>
      <c r="BU523" s="12" t="b">
        <f aca="false">FALSE()</f>
        <v>0</v>
      </c>
    </row>
    <row r="524" customFormat="false" ht="15" hidden="false" customHeight="true" outlineLevel="0" collapsed="false">
      <c r="A524" s="5" t="n">
        <v>620</v>
      </c>
      <c r="B524" s="6" t="n">
        <v>91</v>
      </c>
      <c r="C524" s="7" t="s">
        <v>673</v>
      </c>
      <c r="D524" s="7" t="s">
        <v>125</v>
      </c>
      <c r="E524" s="7" t="s">
        <v>580</v>
      </c>
      <c r="F524" s="8" t="s">
        <v>581</v>
      </c>
      <c r="H524" s="9" t="n">
        <v>6.2</v>
      </c>
      <c r="I524" s="9" t="n">
        <v>6.2</v>
      </c>
      <c r="J524" s="9" t="n">
        <v>6.2</v>
      </c>
      <c r="K524" s="9" t="n">
        <v>6.3</v>
      </c>
      <c r="L524" s="9" t="n">
        <v>6.3</v>
      </c>
      <c r="Q524" s="9" t="n">
        <v>18.7</v>
      </c>
      <c r="U524" s="9" t="n">
        <v>18.7</v>
      </c>
      <c r="V524" s="6" t="n">
        <v>91</v>
      </c>
      <c r="W524" s="6"/>
      <c r="AL524" s="9" t="n">
        <v>18.7</v>
      </c>
      <c r="AM524" s="6" t="n">
        <v>91</v>
      </c>
      <c r="AN524" s="6"/>
      <c r="BC524" s="6"/>
      <c r="BN524" s="6"/>
      <c r="BO524" s="9" t="n">
        <v>0</v>
      </c>
      <c r="BQ524" s="10" t="n">
        <v>18.7</v>
      </c>
      <c r="BS524" s="7" t="s">
        <v>70</v>
      </c>
      <c r="BT524" s="11" t="n">
        <v>42056.4223148148</v>
      </c>
      <c r="BU524" s="12" t="b">
        <f aca="false">FALSE()</f>
        <v>0</v>
      </c>
    </row>
    <row r="525" customFormat="false" ht="15" hidden="false" customHeight="true" outlineLevel="0" collapsed="false">
      <c r="A525" s="5" t="n">
        <v>615</v>
      </c>
      <c r="B525" s="6" t="n">
        <v>93</v>
      </c>
      <c r="C525" s="7" t="s">
        <v>674</v>
      </c>
      <c r="D525" s="7" t="s">
        <v>125</v>
      </c>
      <c r="E525" s="7" t="s">
        <v>580</v>
      </c>
      <c r="F525" s="8" t="s">
        <v>581</v>
      </c>
      <c r="H525" s="9" t="n">
        <v>6.2</v>
      </c>
      <c r="I525" s="9" t="n">
        <v>6.2</v>
      </c>
      <c r="J525" s="9" t="n">
        <v>6.2</v>
      </c>
      <c r="K525" s="9" t="n">
        <v>6.5</v>
      </c>
      <c r="L525" s="9" t="n">
        <v>6.1</v>
      </c>
      <c r="Q525" s="9" t="n">
        <v>18.6</v>
      </c>
      <c r="U525" s="9" t="n">
        <v>18.6</v>
      </c>
      <c r="V525" s="6" t="n">
        <v>93</v>
      </c>
      <c r="W525" s="6"/>
      <c r="AL525" s="9" t="n">
        <v>18.6</v>
      </c>
      <c r="AM525" s="6" t="n">
        <v>93</v>
      </c>
      <c r="AN525" s="6"/>
      <c r="BC525" s="6"/>
      <c r="BN525" s="6"/>
      <c r="BO525" s="9" t="n">
        <v>0</v>
      </c>
      <c r="BQ525" s="10" t="n">
        <v>18.6</v>
      </c>
      <c r="BS525" s="7" t="s">
        <v>70</v>
      </c>
      <c r="BT525" s="11" t="n">
        <v>42056.384212963</v>
      </c>
      <c r="BU525" s="12" t="b">
        <f aca="false">FALSE()</f>
        <v>0</v>
      </c>
    </row>
    <row r="526" customFormat="false" ht="15" hidden="false" customHeight="true" outlineLevel="0" collapsed="false">
      <c r="A526" s="5" t="n">
        <v>551</v>
      </c>
      <c r="B526" s="6" t="n">
        <v>94</v>
      </c>
      <c r="C526" s="7" t="s">
        <v>675</v>
      </c>
      <c r="D526" s="7" t="s">
        <v>141</v>
      </c>
      <c r="E526" s="7" t="s">
        <v>580</v>
      </c>
      <c r="F526" s="8" t="s">
        <v>581</v>
      </c>
      <c r="H526" s="9" t="n">
        <v>6.1</v>
      </c>
      <c r="I526" s="9" t="n">
        <v>6</v>
      </c>
      <c r="J526" s="9" t="n">
        <v>6.2</v>
      </c>
      <c r="K526" s="9" t="n">
        <v>6.2</v>
      </c>
      <c r="L526" s="9" t="n">
        <v>6.3</v>
      </c>
      <c r="Q526" s="9" t="n">
        <v>18.5</v>
      </c>
      <c r="U526" s="9" t="n">
        <v>18.5</v>
      </c>
      <c r="V526" s="6" t="n">
        <v>94</v>
      </c>
      <c r="W526" s="6" t="s">
        <v>98</v>
      </c>
      <c r="AL526" s="9" t="n">
        <v>18.5</v>
      </c>
      <c r="AM526" s="6" t="n">
        <v>94</v>
      </c>
      <c r="AN526" s="6"/>
      <c r="BC526" s="6"/>
      <c r="BN526" s="6"/>
      <c r="BO526" s="9" t="n">
        <v>0</v>
      </c>
      <c r="BQ526" s="10" t="n">
        <v>18.5</v>
      </c>
      <c r="BS526" s="7" t="s">
        <v>70</v>
      </c>
      <c r="BT526" s="11" t="n">
        <v>42056.4589583333</v>
      </c>
      <c r="BU526" s="12" t="b">
        <f aca="false">FALSE()</f>
        <v>0</v>
      </c>
    </row>
    <row r="527" customFormat="false" ht="15" hidden="false" customHeight="true" outlineLevel="0" collapsed="false">
      <c r="A527" s="5" t="n">
        <v>509</v>
      </c>
      <c r="B527" s="6" t="n">
        <v>95</v>
      </c>
      <c r="C527" s="7" t="s">
        <v>676</v>
      </c>
      <c r="D527" s="7" t="s">
        <v>90</v>
      </c>
      <c r="E527" s="7" t="s">
        <v>580</v>
      </c>
      <c r="F527" s="8" t="s">
        <v>581</v>
      </c>
      <c r="H527" s="9" t="n">
        <v>6</v>
      </c>
      <c r="I527" s="9" t="n">
        <v>6</v>
      </c>
      <c r="J527" s="9" t="n">
        <v>5.9</v>
      </c>
      <c r="K527" s="9" t="n">
        <v>5.9</v>
      </c>
      <c r="L527" s="9" t="n">
        <v>5.8</v>
      </c>
      <c r="Q527" s="9" t="n">
        <v>17.8</v>
      </c>
      <c r="U527" s="9" t="n">
        <v>17.8</v>
      </c>
      <c r="V527" s="6" t="n">
        <v>95</v>
      </c>
      <c r="W527" s="6"/>
      <c r="AL527" s="9" t="n">
        <v>17.8</v>
      </c>
      <c r="AM527" s="6" t="n">
        <v>95</v>
      </c>
      <c r="AN527" s="6"/>
      <c r="BC527" s="6"/>
      <c r="BN527" s="6"/>
      <c r="BO527" s="9" t="n">
        <v>0</v>
      </c>
      <c r="BQ527" s="10" t="n">
        <v>17.8</v>
      </c>
      <c r="BS527" s="7" t="s">
        <v>70</v>
      </c>
      <c r="BT527" s="11" t="n">
        <v>42056.5321064815</v>
      </c>
      <c r="BU527" s="12" t="b">
        <f aca="false">FALSE()</f>
        <v>0</v>
      </c>
    </row>
    <row r="528" customFormat="false" ht="15" hidden="false" customHeight="true" outlineLevel="0" collapsed="false">
      <c r="A528" s="5" t="n">
        <v>568</v>
      </c>
      <c r="B528" s="6" t="n">
        <v>95</v>
      </c>
      <c r="C528" s="7" t="s">
        <v>677</v>
      </c>
      <c r="D528" s="7" t="s">
        <v>87</v>
      </c>
      <c r="E528" s="7" t="s">
        <v>580</v>
      </c>
      <c r="F528" s="8" t="s">
        <v>581</v>
      </c>
      <c r="H528" s="9" t="n">
        <v>5.8</v>
      </c>
      <c r="I528" s="9" t="n">
        <v>5.9</v>
      </c>
      <c r="J528" s="9" t="n">
        <v>5.9</v>
      </c>
      <c r="K528" s="9" t="n">
        <v>6.1</v>
      </c>
      <c r="L528" s="9" t="n">
        <v>6</v>
      </c>
      <c r="Q528" s="9" t="n">
        <v>17.8</v>
      </c>
      <c r="U528" s="9" t="n">
        <v>17.8</v>
      </c>
      <c r="V528" s="6" t="n">
        <v>95</v>
      </c>
      <c r="W528" s="6"/>
      <c r="AL528" s="9" t="n">
        <v>17.8</v>
      </c>
      <c r="AM528" s="6" t="n">
        <v>95</v>
      </c>
      <c r="AN528" s="6"/>
      <c r="BC528" s="6"/>
      <c r="BN528" s="6"/>
      <c r="BO528" s="9" t="n">
        <v>0</v>
      </c>
      <c r="BQ528" s="10" t="n">
        <v>17.8</v>
      </c>
      <c r="BS528" s="7" t="s">
        <v>70</v>
      </c>
      <c r="BT528" s="11" t="n">
        <v>42056.3810069444</v>
      </c>
      <c r="BU528" s="12" t="b">
        <f aca="false">FALSE()</f>
        <v>0</v>
      </c>
    </row>
    <row r="529" customFormat="false" ht="15" hidden="false" customHeight="true" outlineLevel="0" collapsed="false">
      <c r="A529" s="5" t="n">
        <v>554</v>
      </c>
      <c r="B529" s="6" t="n">
        <v>97</v>
      </c>
      <c r="C529" s="7" t="s">
        <v>678</v>
      </c>
      <c r="D529" s="7" t="s">
        <v>305</v>
      </c>
      <c r="E529" s="7" t="s">
        <v>580</v>
      </c>
      <c r="F529" s="8" t="s">
        <v>581</v>
      </c>
      <c r="H529" s="9" t="n">
        <v>5.7</v>
      </c>
      <c r="I529" s="9" t="n">
        <v>5.6</v>
      </c>
      <c r="J529" s="9" t="n">
        <v>5.5</v>
      </c>
      <c r="K529" s="9" t="n">
        <v>6.2</v>
      </c>
      <c r="L529" s="9" t="n">
        <v>6.2</v>
      </c>
      <c r="Q529" s="9" t="n">
        <v>17.5</v>
      </c>
      <c r="U529" s="9" t="n">
        <v>17.5</v>
      </c>
      <c r="V529" s="6" t="n">
        <v>97</v>
      </c>
      <c r="W529" s="6"/>
      <c r="AL529" s="9" t="n">
        <v>17.5</v>
      </c>
      <c r="AM529" s="6" t="n">
        <v>97</v>
      </c>
      <c r="AN529" s="6"/>
      <c r="BC529" s="6"/>
      <c r="BN529" s="6"/>
      <c r="BO529" s="9" t="n">
        <v>0</v>
      </c>
      <c r="BQ529" s="10" t="n">
        <v>17.5</v>
      </c>
      <c r="BS529" s="7" t="s">
        <v>70</v>
      </c>
      <c r="BT529" s="11" t="n">
        <v>42056.4168981482</v>
      </c>
      <c r="BU529" s="12" t="b">
        <f aca="false">FALSE()</f>
        <v>0</v>
      </c>
    </row>
    <row r="530" customFormat="false" ht="15" hidden="false" customHeight="true" outlineLevel="0" collapsed="false">
      <c r="A530" s="5" t="n">
        <v>602</v>
      </c>
      <c r="B530" s="6" t="n">
        <v>97</v>
      </c>
      <c r="C530" s="7" t="s">
        <v>679</v>
      </c>
      <c r="D530" s="7" t="s">
        <v>94</v>
      </c>
      <c r="E530" s="7" t="s">
        <v>580</v>
      </c>
      <c r="F530" s="8" t="s">
        <v>581</v>
      </c>
      <c r="H530" s="9" t="n">
        <v>5.4</v>
      </c>
      <c r="I530" s="9" t="n">
        <v>5.8</v>
      </c>
      <c r="J530" s="9" t="n">
        <v>5.9</v>
      </c>
      <c r="K530" s="9" t="n">
        <v>5.8</v>
      </c>
      <c r="L530" s="9" t="n">
        <v>5.9</v>
      </c>
      <c r="Q530" s="9" t="n">
        <v>17.5</v>
      </c>
      <c r="U530" s="9" t="n">
        <v>17.5</v>
      </c>
      <c r="V530" s="6" t="n">
        <v>97</v>
      </c>
      <c r="W530" s="6" t="s">
        <v>98</v>
      </c>
      <c r="AL530" s="9" t="n">
        <v>17.5</v>
      </c>
      <c r="AM530" s="6" t="n">
        <v>97</v>
      </c>
      <c r="AN530" s="6"/>
      <c r="BC530" s="6"/>
      <c r="BN530" s="6"/>
      <c r="BO530" s="9" t="n">
        <v>0</v>
      </c>
      <c r="BQ530" s="10" t="n">
        <v>17.5</v>
      </c>
      <c r="BS530" s="7" t="s">
        <v>70</v>
      </c>
      <c r="BT530" s="11" t="n">
        <v>42056.4915162037</v>
      </c>
      <c r="BU530" s="12" t="b">
        <f aca="false">FALSE()</f>
        <v>0</v>
      </c>
    </row>
    <row r="531" customFormat="false" ht="15" hidden="false" customHeight="true" outlineLevel="0" collapsed="false">
      <c r="A531" s="5" t="n">
        <v>507</v>
      </c>
      <c r="B531" s="6" t="n">
        <v>99</v>
      </c>
      <c r="C531" s="7" t="s">
        <v>680</v>
      </c>
      <c r="D531" s="7" t="s">
        <v>100</v>
      </c>
      <c r="E531" s="7" t="s">
        <v>580</v>
      </c>
      <c r="F531" s="8" t="s">
        <v>581</v>
      </c>
      <c r="H531" s="9" t="n">
        <v>5.8</v>
      </c>
      <c r="I531" s="9" t="n">
        <v>5.7</v>
      </c>
      <c r="J531" s="9" t="n">
        <v>5.5</v>
      </c>
      <c r="K531" s="9" t="n">
        <v>5.7</v>
      </c>
      <c r="L531" s="9" t="n">
        <v>5.8</v>
      </c>
      <c r="Q531" s="9" t="n">
        <v>17.2</v>
      </c>
      <c r="U531" s="9" t="n">
        <v>17.2</v>
      </c>
      <c r="V531" s="6" t="n">
        <v>99</v>
      </c>
      <c r="W531" s="6"/>
      <c r="AL531" s="9" t="n">
        <v>17.2</v>
      </c>
      <c r="AM531" s="6" t="n">
        <v>99</v>
      </c>
      <c r="AN531" s="6"/>
      <c r="BC531" s="6"/>
      <c r="BN531" s="6"/>
      <c r="BO531" s="9" t="n">
        <v>0</v>
      </c>
      <c r="BQ531" s="10" t="n">
        <v>17.2</v>
      </c>
      <c r="BS531" s="7" t="s">
        <v>70</v>
      </c>
      <c r="BT531" s="11" t="n">
        <v>42056.4957638889</v>
      </c>
      <c r="BU531" s="12" t="b">
        <f aca="false">FALSE()</f>
        <v>0</v>
      </c>
    </row>
    <row r="532" customFormat="false" ht="15" hidden="false" customHeight="true" outlineLevel="0" collapsed="false">
      <c r="A532" s="5" t="n">
        <v>530</v>
      </c>
      <c r="B532" s="6" t="n">
        <v>100</v>
      </c>
      <c r="C532" s="7" t="s">
        <v>681</v>
      </c>
      <c r="D532" s="7" t="s">
        <v>87</v>
      </c>
      <c r="E532" s="7" t="s">
        <v>580</v>
      </c>
      <c r="F532" s="8" t="s">
        <v>581</v>
      </c>
      <c r="H532" s="9" t="n">
        <v>5.8</v>
      </c>
      <c r="I532" s="9" t="n">
        <v>5.5</v>
      </c>
      <c r="J532" s="9" t="n">
        <v>5.5</v>
      </c>
      <c r="K532" s="9" t="n">
        <v>5.4</v>
      </c>
      <c r="L532" s="9" t="n">
        <v>5.8</v>
      </c>
      <c r="Q532" s="9" t="n">
        <v>16.8</v>
      </c>
      <c r="U532" s="9" t="n">
        <v>16.8</v>
      </c>
      <c r="V532" s="6" t="n">
        <v>100</v>
      </c>
      <c r="W532" s="6"/>
      <c r="AL532" s="9" t="n">
        <v>16.8</v>
      </c>
      <c r="AM532" s="6" t="n">
        <v>100</v>
      </c>
      <c r="AN532" s="6"/>
      <c r="BC532" s="6"/>
      <c r="BN532" s="6"/>
      <c r="BO532" s="9" t="n">
        <v>0</v>
      </c>
      <c r="BQ532" s="10" t="n">
        <v>16.8</v>
      </c>
      <c r="BS532" s="7" t="s">
        <v>70</v>
      </c>
      <c r="BT532" s="11" t="n">
        <v>42056.3923032407</v>
      </c>
      <c r="BU532" s="12" t="b">
        <f aca="false">FALSE()</f>
        <v>0</v>
      </c>
    </row>
    <row r="533" customFormat="false" ht="15" hidden="false" customHeight="true" outlineLevel="0" collapsed="false">
      <c r="A533" s="5" t="n">
        <v>524</v>
      </c>
      <c r="B533" s="6" t="n">
        <v>101</v>
      </c>
      <c r="C533" s="7" t="s">
        <v>682</v>
      </c>
      <c r="D533" s="7" t="s">
        <v>141</v>
      </c>
      <c r="E533" s="7" t="s">
        <v>580</v>
      </c>
      <c r="F533" s="8" t="s">
        <v>581</v>
      </c>
      <c r="H533" s="9" t="n">
        <v>5.3</v>
      </c>
      <c r="I533" s="9" t="n">
        <v>5.3</v>
      </c>
      <c r="J533" s="9" t="n">
        <v>5.5</v>
      </c>
      <c r="K533" s="9" t="n">
        <v>5.4</v>
      </c>
      <c r="L533" s="9" t="n">
        <v>5.5</v>
      </c>
      <c r="Q533" s="9" t="n">
        <v>16.2</v>
      </c>
      <c r="U533" s="9" t="n">
        <v>16.2</v>
      </c>
      <c r="V533" s="6" t="n">
        <v>101</v>
      </c>
      <c r="W533" s="6"/>
      <c r="AL533" s="9" t="n">
        <v>16.2</v>
      </c>
      <c r="AM533" s="6" t="n">
        <v>101</v>
      </c>
      <c r="AN533" s="6"/>
      <c r="BC533" s="6"/>
      <c r="BN533" s="6"/>
      <c r="BO533" s="9" t="n">
        <v>0</v>
      </c>
      <c r="BQ533" s="10" t="n">
        <v>16.2</v>
      </c>
      <c r="BS533" s="7" t="s">
        <v>70</v>
      </c>
      <c r="BT533" s="11" t="n">
        <v>42056.490462963</v>
      </c>
      <c r="BU533" s="12" t="b">
        <f aca="false">FALSE()</f>
        <v>0</v>
      </c>
    </row>
    <row r="534" customFormat="false" ht="15" hidden="false" customHeight="true" outlineLevel="0" collapsed="false">
      <c r="A534" s="5" t="n">
        <v>591</v>
      </c>
      <c r="B534" s="6" t="n">
        <v>102</v>
      </c>
      <c r="C534" s="7" t="s">
        <v>683</v>
      </c>
      <c r="D534" s="7" t="s">
        <v>100</v>
      </c>
      <c r="E534" s="7" t="s">
        <v>580</v>
      </c>
      <c r="F534" s="8" t="s">
        <v>581</v>
      </c>
      <c r="H534" s="9" t="n">
        <v>5</v>
      </c>
      <c r="I534" s="9" t="n">
        <v>4.8</v>
      </c>
      <c r="J534" s="9" t="n">
        <v>4.9</v>
      </c>
      <c r="K534" s="9" t="n">
        <v>4.8</v>
      </c>
      <c r="L534" s="9" t="n">
        <v>5</v>
      </c>
      <c r="Q534" s="9" t="n">
        <v>14.7</v>
      </c>
      <c r="U534" s="9" t="n">
        <v>14.7</v>
      </c>
      <c r="V534" s="6" t="n">
        <v>102</v>
      </c>
      <c r="W534" s="6" t="s">
        <v>290</v>
      </c>
      <c r="AL534" s="9" t="n">
        <v>14.7</v>
      </c>
      <c r="AM534" s="6" t="n">
        <v>102</v>
      </c>
      <c r="AN534" s="6"/>
      <c r="BC534" s="6"/>
      <c r="BN534" s="6"/>
      <c r="BO534" s="9" t="n">
        <v>0</v>
      </c>
      <c r="BQ534" s="10" t="n">
        <v>14.7</v>
      </c>
      <c r="BS534" s="7" t="s">
        <v>70</v>
      </c>
      <c r="BT534" s="11" t="n">
        <v>42056.5596759259</v>
      </c>
      <c r="BU534" s="12" t="b">
        <f aca="false">FALSE()</f>
        <v>0</v>
      </c>
    </row>
    <row r="535" customFormat="false" ht="15" hidden="false" customHeight="true" outlineLevel="0" collapsed="false">
      <c r="A535" s="5" t="n">
        <v>604</v>
      </c>
      <c r="B535" s="6" t="n">
        <v>103</v>
      </c>
      <c r="C535" s="7" t="s">
        <v>684</v>
      </c>
      <c r="D535" s="7" t="s">
        <v>274</v>
      </c>
      <c r="E535" s="7" t="s">
        <v>580</v>
      </c>
      <c r="F535" s="8" t="s">
        <v>581</v>
      </c>
      <c r="H535" s="9" t="n">
        <v>4.7</v>
      </c>
      <c r="I535" s="9" t="n">
        <v>4.4</v>
      </c>
      <c r="J535" s="9" t="n">
        <v>4.7</v>
      </c>
      <c r="K535" s="9" t="n">
        <v>4.6</v>
      </c>
      <c r="L535" s="9" t="n">
        <v>5</v>
      </c>
      <c r="Q535" s="9" t="n">
        <v>14</v>
      </c>
      <c r="U535" s="9" t="n">
        <v>14</v>
      </c>
      <c r="V535" s="6" t="n">
        <v>103</v>
      </c>
      <c r="W535" s="6" t="s">
        <v>290</v>
      </c>
      <c r="AL535" s="9" t="n">
        <v>14</v>
      </c>
      <c r="AM535" s="6" t="n">
        <v>103</v>
      </c>
      <c r="AN535" s="6"/>
      <c r="BC535" s="6"/>
      <c r="BN535" s="6"/>
      <c r="BO535" s="9" t="n">
        <v>0</v>
      </c>
      <c r="BQ535" s="10" t="n">
        <v>14</v>
      </c>
      <c r="BS535" s="7" t="s">
        <v>70</v>
      </c>
      <c r="BT535" s="11" t="n">
        <v>42056.3829398148</v>
      </c>
      <c r="BU535" s="12" t="b">
        <f aca="false">FALSE()</f>
        <v>0</v>
      </c>
    </row>
    <row r="536" customFormat="false" ht="15" hidden="false" customHeight="true" outlineLevel="0" collapsed="false">
      <c r="A536" s="5" t="n">
        <v>531</v>
      </c>
      <c r="B536" s="6" t="n">
        <v>104</v>
      </c>
      <c r="C536" s="7" t="s">
        <v>685</v>
      </c>
      <c r="D536" s="7" t="s">
        <v>205</v>
      </c>
      <c r="E536" s="7" t="s">
        <v>580</v>
      </c>
      <c r="F536" s="8" t="s">
        <v>581</v>
      </c>
      <c r="H536" s="9" t="n">
        <v>4.7</v>
      </c>
      <c r="I536" s="9" t="n">
        <v>4.7</v>
      </c>
      <c r="J536" s="9" t="n">
        <v>4.4</v>
      </c>
      <c r="K536" s="9" t="n">
        <v>4.5</v>
      </c>
      <c r="L536" s="9" t="n">
        <v>4.7</v>
      </c>
      <c r="Q536" s="9" t="n">
        <v>13.9</v>
      </c>
      <c r="U536" s="9" t="n">
        <v>13.9</v>
      </c>
      <c r="V536" s="6" t="n">
        <v>104</v>
      </c>
      <c r="W536" s="6" t="s">
        <v>290</v>
      </c>
      <c r="AL536" s="9" t="n">
        <v>13.9</v>
      </c>
      <c r="AM536" s="6" t="n">
        <v>104</v>
      </c>
      <c r="AN536" s="6"/>
      <c r="BC536" s="6"/>
      <c r="BN536" s="6"/>
      <c r="BO536" s="9" t="n">
        <v>0</v>
      </c>
      <c r="BQ536" s="10" t="n">
        <v>13.9</v>
      </c>
      <c r="BS536" s="7" t="s">
        <v>70</v>
      </c>
      <c r="BT536" s="11" t="n">
        <v>42056.3881712963</v>
      </c>
      <c r="BU536" s="12" t="b">
        <f aca="false">FALSE()</f>
        <v>0</v>
      </c>
    </row>
    <row r="537" customFormat="false" ht="15" hidden="false" customHeight="true" outlineLevel="0" collapsed="false">
      <c r="A537" s="5" t="n">
        <v>592</v>
      </c>
      <c r="B537" s="6" t="n">
        <v>105</v>
      </c>
      <c r="C537" s="7" t="s">
        <v>686</v>
      </c>
      <c r="D537" s="7" t="s">
        <v>274</v>
      </c>
      <c r="E537" s="7" t="s">
        <v>580</v>
      </c>
      <c r="F537" s="8" t="s">
        <v>581</v>
      </c>
      <c r="H537" s="9" t="n">
        <v>4.2</v>
      </c>
      <c r="I537" s="9" t="n">
        <v>4.2</v>
      </c>
      <c r="J537" s="9" t="n">
        <v>4.3</v>
      </c>
      <c r="K537" s="9" t="n">
        <v>4.1</v>
      </c>
      <c r="L537" s="9" t="n">
        <v>4.2</v>
      </c>
      <c r="Q537" s="9" t="n">
        <v>12.6</v>
      </c>
      <c r="U537" s="9" t="n">
        <v>12.6</v>
      </c>
      <c r="V537" s="6" t="n">
        <v>105</v>
      </c>
      <c r="W537" s="6" t="s">
        <v>184</v>
      </c>
      <c r="AL537" s="9" t="n">
        <v>12.6</v>
      </c>
      <c r="AM537" s="6" t="n">
        <v>105</v>
      </c>
      <c r="AN537" s="6"/>
      <c r="BC537" s="6"/>
      <c r="BN537" s="6"/>
      <c r="BO537" s="9" t="n">
        <v>0</v>
      </c>
      <c r="BQ537" s="10" t="n">
        <v>12.6</v>
      </c>
      <c r="BS537" s="7" t="s">
        <v>70</v>
      </c>
      <c r="BT537" s="11" t="n">
        <v>42056.5262962963</v>
      </c>
      <c r="BU537" s="12" t="b">
        <f aca="false">FALSE()</f>
        <v>0</v>
      </c>
    </row>
    <row r="538" customFormat="false" ht="15" hidden="false" customHeight="true" outlineLevel="0" collapsed="false">
      <c r="A538" s="5" t="n">
        <v>522</v>
      </c>
      <c r="B538" s="6" t="n">
        <v>106</v>
      </c>
      <c r="C538" s="7" t="s">
        <v>687</v>
      </c>
      <c r="D538" s="7" t="s">
        <v>253</v>
      </c>
      <c r="E538" s="7" t="s">
        <v>580</v>
      </c>
      <c r="F538" s="8" t="s">
        <v>581</v>
      </c>
      <c r="H538" s="9" t="n">
        <v>1.3</v>
      </c>
      <c r="I538" s="9" t="n">
        <v>1.2</v>
      </c>
      <c r="J538" s="9" t="n">
        <v>1.3</v>
      </c>
      <c r="K538" s="9" t="n">
        <v>1.3</v>
      </c>
      <c r="L538" s="9" t="n">
        <v>1.2</v>
      </c>
      <c r="Q538" s="9" t="n">
        <v>3.8</v>
      </c>
      <c r="U538" s="9" t="n">
        <v>3.8</v>
      </c>
      <c r="V538" s="6" t="n">
        <v>106</v>
      </c>
      <c r="W538" s="6" t="s">
        <v>102</v>
      </c>
      <c r="AL538" s="9" t="n">
        <v>3.8</v>
      </c>
      <c r="AM538" s="6" t="n">
        <v>106</v>
      </c>
      <c r="AN538" s="6"/>
      <c r="BC538" s="6"/>
      <c r="BN538" s="6"/>
      <c r="BO538" s="9" t="n">
        <v>0</v>
      </c>
      <c r="BQ538" s="10" t="n">
        <v>3.8</v>
      </c>
      <c r="BS538" s="7" t="s">
        <v>70</v>
      </c>
      <c r="BT538" s="11" t="n">
        <v>42056.4572916667</v>
      </c>
      <c r="BU538" s="12" t="b">
        <f aca="false">FALSE()</f>
        <v>0</v>
      </c>
    </row>
    <row r="539" customFormat="false" ht="15" hidden="false" customHeight="true" outlineLevel="0" collapsed="false">
      <c r="A539" s="5" t="n">
        <v>517</v>
      </c>
      <c r="B539" s="6" t="n">
        <v>107</v>
      </c>
      <c r="C539" s="7" t="s">
        <v>688</v>
      </c>
      <c r="D539" s="7" t="s">
        <v>100</v>
      </c>
      <c r="E539" s="7" t="s">
        <v>580</v>
      </c>
      <c r="F539" s="8" t="s">
        <v>581</v>
      </c>
      <c r="H539" s="9" t="n">
        <v>0.6</v>
      </c>
      <c r="I539" s="9" t="n">
        <v>0.7</v>
      </c>
      <c r="J539" s="9" t="n">
        <v>0.7</v>
      </c>
      <c r="K539" s="9" t="n">
        <v>0.7</v>
      </c>
      <c r="L539" s="9" t="n">
        <v>0.7</v>
      </c>
      <c r="Q539" s="9" t="n">
        <v>2.1</v>
      </c>
      <c r="U539" s="9" t="n">
        <v>2.1</v>
      </c>
      <c r="V539" s="6" t="n">
        <v>107</v>
      </c>
      <c r="W539" s="6" t="s">
        <v>106</v>
      </c>
      <c r="AL539" s="9" t="n">
        <v>2.1</v>
      </c>
      <c r="AM539" s="6" t="n">
        <v>107</v>
      </c>
      <c r="AN539" s="6"/>
      <c r="BC539" s="6"/>
      <c r="BN539" s="6"/>
      <c r="BO539" s="9" t="n">
        <v>0</v>
      </c>
      <c r="BQ539" s="10" t="n">
        <v>2.1</v>
      </c>
      <c r="BS539" s="7" t="s">
        <v>70</v>
      </c>
      <c r="BT539" s="11" t="n">
        <v>42056.4944212963</v>
      </c>
      <c r="BU539" s="12" t="b">
        <f aca="false">FALSE()</f>
        <v>0</v>
      </c>
    </row>
    <row r="540" customFormat="false" ht="15" hidden="false" customHeight="true" outlineLevel="0" collapsed="false">
      <c r="A540" s="5" t="n">
        <v>625</v>
      </c>
      <c r="B540" s="6" t="n">
        <v>108</v>
      </c>
      <c r="C540" s="7" t="s">
        <v>689</v>
      </c>
      <c r="D540" s="7" t="s">
        <v>74</v>
      </c>
      <c r="E540" s="7" t="s">
        <v>580</v>
      </c>
      <c r="F540" s="8" t="s">
        <v>581</v>
      </c>
      <c r="H540" s="9" t="n">
        <v>0.7</v>
      </c>
      <c r="I540" s="9" t="n">
        <v>0.5</v>
      </c>
      <c r="J540" s="9" t="n">
        <v>0.6</v>
      </c>
      <c r="K540" s="9" t="n">
        <v>0.6</v>
      </c>
      <c r="L540" s="9" t="n">
        <v>0.6</v>
      </c>
      <c r="Q540" s="9" t="n">
        <v>1.8</v>
      </c>
      <c r="U540" s="9" t="n">
        <v>1.8</v>
      </c>
      <c r="V540" s="6" t="n">
        <v>108</v>
      </c>
      <c r="W540" s="6" t="s">
        <v>106</v>
      </c>
      <c r="AL540" s="9" t="n">
        <v>1.8</v>
      </c>
      <c r="AM540" s="6" t="n">
        <v>108</v>
      </c>
      <c r="AN540" s="6"/>
      <c r="BC540" s="6"/>
      <c r="BN540" s="6"/>
      <c r="BO540" s="9" t="n">
        <v>0</v>
      </c>
      <c r="BQ540" s="10" t="n">
        <v>1.8</v>
      </c>
      <c r="BS540" s="7" t="s">
        <v>70</v>
      </c>
      <c r="BT540" s="11" t="n">
        <v>42056.4181712963</v>
      </c>
      <c r="BU540" s="12" t="b">
        <f aca="false">FALSE()</f>
        <v>0</v>
      </c>
    </row>
    <row r="541" customFormat="false" ht="21" hidden="false" customHeight="true" outlineLevel="0" collapsed="false">
      <c r="A541" s="5"/>
      <c r="B541" s="13"/>
      <c r="C541" s="14"/>
      <c r="D541" s="14"/>
      <c r="E541" s="14"/>
      <c r="F541" s="15"/>
      <c r="G541" s="16"/>
      <c r="H541" s="17"/>
      <c r="I541" s="17"/>
      <c r="J541" s="17"/>
      <c r="K541" s="17"/>
      <c r="L541" s="17"/>
      <c r="M541" s="16"/>
      <c r="N541" s="16"/>
      <c r="O541" s="16"/>
      <c r="P541" s="16"/>
      <c r="Q541" s="17"/>
      <c r="R541" s="16"/>
      <c r="S541" s="16"/>
      <c r="T541" s="16"/>
      <c r="U541" s="17"/>
      <c r="V541" s="13"/>
      <c r="W541" s="13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7"/>
      <c r="AM541" s="13"/>
      <c r="AN541" s="13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3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3"/>
      <c r="BO541" s="17"/>
      <c r="BP541" s="16"/>
      <c r="BQ541" s="20"/>
      <c r="BS541" s="7"/>
      <c r="BT541" s="11"/>
      <c r="BU541" s="12"/>
    </row>
    <row r="542" customFormat="false" ht="15" hidden="false" customHeight="true" outlineLevel="0" collapsed="false">
      <c r="A542" s="5" t="n">
        <v>636</v>
      </c>
      <c r="B542" s="6" t="n">
        <v>1</v>
      </c>
      <c r="C542" s="7" t="s">
        <v>690</v>
      </c>
      <c r="D542" s="7" t="s">
        <v>222</v>
      </c>
      <c r="E542" s="7" t="s">
        <v>691</v>
      </c>
      <c r="F542" s="8" t="s">
        <v>692</v>
      </c>
      <c r="G542" s="6" t="n">
        <v>519.11391</v>
      </c>
      <c r="H542" s="9" t="n">
        <v>7.8</v>
      </c>
      <c r="I542" s="9" t="n">
        <v>7.8</v>
      </c>
      <c r="J542" s="9" t="n">
        <v>7.7</v>
      </c>
      <c r="K542" s="9" t="n">
        <v>7.6</v>
      </c>
      <c r="L542" s="9" t="n">
        <v>7.9</v>
      </c>
      <c r="Q542" s="9" t="n">
        <v>23.3</v>
      </c>
      <c r="U542" s="9" t="n">
        <v>23.3</v>
      </c>
      <c r="V542" s="6" t="n">
        <v>1</v>
      </c>
      <c r="W542" s="6"/>
      <c r="AL542" s="9" t="n">
        <v>23.3</v>
      </c>
      <c r="AM542" s="6" t="n">
        <v>1</v>
      </c>
      <c r="AN542" s="6"/>
      <c r="BC542" s="6"/>
      <c r="BN542" s="6"/>
      <c r="BO542" s="9" t="n">
        <v>0</v>
      </c>
      <c r="BP542" s="6" t="n">
        <v>1</v>
      </c>
      <c r="BQ542" s="10" t="n">
        <v>23.3</v>
      </c>
      <c r="BS542" s="7" t="s">
        <v>70</v>
      </c>
      <c r="BT542" s="11" t="n">
        <v>42056.6479976852</v>
      </c>
      <c r="BU542" s="12" t="b">
        <f aca="false">FALSE()</f>
        <v>0</v>
      </c>
    </row>
    <row r="543" customFormat="false" ht="15" hidden="false" customHeight="true" outlineLevel="0" collapsed="false">
      <c r="A543" s="5" t="n">
        <v>627</v>
      </c>
      <c r="B543" s="6" t="n">
        <v>2</v>
      </c>
      <c r="C543" s="7" t="s">
        <v>693</v>
      </c>
      <c r="D543" s="7" t="s">
        <v>220</v>
      </c>
      <c r="E543" s="7" t="s">
        <v>691</v>
      </c>
      <c r="F543" s="8" t="s">
        <v>692</v>
      </c>
      <c r="G543" s="6" t="n">
        <v>646.15417</v>
      </c>
      <c r="H543" s="9" t="n">
        <v>7.2</v>
      </c>
      <c r="I543" s="9" t="n">
        <v>7.7</v>
      </c>
      <c r="J543" s="9" t="n">
        <v>7.3</v>
      </c>
      <c r="K543" s="9" t="n">
        <v>7.4</v>
      </c>
      <c r="L543" s="9" t="n">
        <v>7.7</v>
      </c>
      <c r="Q543" s="9" t="n">
        <v>22.4</v>
      </c>
      <c r="U543" s="9" t="n">
        <v>22.4</v>
      </c>
      <c r="V543" s="6" t="n">
        <v>2</v>
      </c>
      <c r="W543" s="6"/>
      <c r="AL543" s="9" t="n">
        <v>22.4</v>
      </c>
      <c r="AM543" s="6" t="n">
        <v>2</v>
      </c>
      <c r="AN543" s="6"/>
      <c r="BC543" s="6"/>
      <c r="BN543" s="6"/>
      <c r="BO543" s="9" t="n">
        <v>0</v>
      </c>
      <c r="BP543" s="6" t="n">
        <v>1</v>
      </c>
      <c r="BQ543" s="10" t="n">
        <v>22.4</v>
      </c>
      <c r="BS543" s="7" t="s">
        <v>70</v>
      </c>
      <c r="BT543" s="11" t="n">
        <v>42056.6678125</v>
      </c>
      <c r="BU543" s="12" t="b">
        <f aca="false">FALSE()</f>
        <v>0</v>
      </c>
    </row>
    <row r="544" customFormat="false" ht="15" hidden="false" customHeight="true" outlineLevel="0" collapsed="false">
      <c r="A544" s="5" t="n">
        <v>635</v>
      </c>
      <c r="B544" s="6" t="n">
        <v>3</v>
      </c>
      <c r="C544" s="7" t="s">
        <v>694</v>
      </c>
      <c r="D544" s="7" t="s">
        <v>271</v>
      </c>
      <c r="E544" s="7" t="s">
        <v>691</v>
      </c>
      <c r="F544" s="8" t="s">
        <v>692</v>
      </c>
      <c r="G544" s="6" t="n">
        <v>525.01349</v>
      </c>
      <c r="H544" s="9" t="n">
        <v>7.5</v>
      </c>
      <c r="I544" s="9" t="n">
        <v>7.5</v>
      </c>
      <c r="J544" s="9" t="n">
        <v>7.3</v>
      </c>
      <c r="K544" s="9" t="n">
        <v>7.1</v>
      </c>
      <c r="L544" s="9" t="n">
        <v>7.7</v>
      </c>
      <c r="Q544" s="9" t="n">
        <v>22.3</v>
      </c>
      <c r="U544" s="9" t="n">
        <v>22.3</v>
      </c>
      <c r="V544" s="6" t="n">
        <v>3</v>
      </c>
      <c r="W544" s="6"/>
      <c r="AL544" s="9" t="n">
        <v>22.3</v>
      </c>
      <c r="AM544" s="6" t="n">
        <v>3</v>
      </c>
      <c r="AN544" s="6"/>
      <c r="BC544" s="6"/>
      <c r="BN544" s="6"/>
      <c r="BO544" s="9" t="n">
        <v>0</v>
      </c>
      <c r="BP544" s="6" t="n">
        <v>1</v>
      </c>
      <c r="BQ544" s="10" t="n">
        <v>22.3</v>
      </c>
      <c r="BS544" s="7" t="s">
        <v>70</v>
      </c>
      <c r="BT544" s="11" t="n">
        <v>42056.6637847222</v>
      </c>
      <c r="BU544" s="12" t="b">
        <f aca="false">FALSE()</f>
        <v>0</v>
      </c>
    </row>
    <row r="545" customFormat="false" ht="15" hidden="false" customHeight="true" outlineLevel="0" collapsed="false">
      <c r="A545" s="5" t="n">
        <v>646</v>
      </c>
      <c r="B545" s="6" t="n">
        <v>4</v>
      </c>
      <c r="C545" s="7" t="s">
        <v>695</v>
      </c>
      <c r="D545" s="7" t="s">
        <v>76</v>
      </c>
      <c r="E545" s="7" t="s">
        <v>691</v>
      </c>
      <c r="F545" s="8" t="s">
        <v>692</v>
      </c>
      <c r="G545" s="6" t="n">
        <v>224.91237</v>
      </c>
      <c r="H545" s="9" t="n">
        <v>7.2</v>
      </c>
      <c r="I545" s="9" t="n">
        <v>7.5</v>
      </c>
      <c r="J545" s="9" t="n">
        <v>7.3</v>
      </c>
      <c r="K545" s="9" t="n">
        <v>7.3</v>
      </c>
      <c r="L545" s="9" t="n">
        <v>7.5</v>
      </c>
      <c r="Q545" s="9" t="n">
        <v>22.1</v>
      </c>
      <c r="U545" s="9" t="n">
        <v>22.1</v>
      </c>
      <c r="V545" s="6" t="n">
        <v>4</v>
      </c>
      <c r="W545" s="6"/>
      <c r="AL545" s="9" t="n">
        <v>22.1</v>
      </c>
      <c r="AM545" s="6" t="n">
        <v>4</v>
      </c>
      <c r="AN545" s="6"/>
      <c r="BC545" s="6"/>
      <c r="BN545" s="6"/>
      <c r="BO545" s="9" t="n">
        <v>0</v>
      </c>
      <c r="BP545" s="6" t="n">
        <v>1</v>
      </c>
      <c r="BQ545" s="10" t="n">
        <v>22.1</v>
      </c>
      <c r="BS545" s="7" t="s">
        <v>70</v>
      </c>
      <c r="BT545" s="11" t="n">
        <v>42056.6421412037</v>
      </c>
      <c r="BU545" s="12" t="b">
        <f aca="false">FALSE()</f>
        <v>0</v>
      </c>
    </row>
    <row r="546" customFormat="false" ht="15" hidden="false" customHeight="true" outlineLevel="0" collapsed="false">
      <c r="A546" s="5" t="n">
        <v>639</v>
      </c>
      <c r="B546" s="6" t="n">
        <v>5</v>
      </c>
      <c r="C546" s="7" t="s">
        <v>696</v>
      </c>
      <c r="D546" s="7" t="s">
        <v>132</v>
      </c>
      <c r="E546" s="7" t="s">
        <v>691</v>
      </c>
      <c r="F546" s="8" t="s">
        <v>692</v>
      </c>
      <c r="G546" s="6" t="n">
        <v>462.30496</v>
      </c>
      <c r="H546" s="9" t="n">
        <v>6.8</v>
      </c>
      <c r="I546" s="9" t="n">
        <v>6.9</v>
      </c>
      <c r="J546" s="9" t="n">
        <v>6.8</v>
      </c>
      <c r="K546" s="9" t="n">
        <v>6.8</v>
      </c>
      <c r="L546" s="9" t="n">
        <v>7.3</v>
      </c>
      <c r="Q546" s="9" t="n">
        <v>20.5</v>
      </c>
      <c r="U546" s="9" t="n">
        <v>20.5</v>
      </c>
      <c r="V546" s="6" t="n">
        <v>5</v>
      </c>
      <c r="W546" s="6"/>
      <c r="AL546" s="9" t="n">
        <v>20.5</v>
      </c>
      <c r="AM546" s="6" t="n">
        <v>5</v>
      </c>
      <c r="AN546" s="6"/>
      <c r="BC546" s="6"/>
      <c r="BN546" s="6"/>
      <c r="BO546" s="9" t="n">
        <v>0</v>
      </c>
      <c r="BP546" s="6" t="n">
        <v>1</v>
      </c>
      <c r="BQ546" s="10" t="n">
        <v>20.5</v>
      </c>
      <c r="BS546" s="7" t="s">
        <v>70</v>
      </c>
      <c r="BT546" s="11" t="n">
        <v>42056.6472337963</v>
      </c>
      <c r="BU546" s="12" t="b">
        <f aca="false">FALSE()</f>
        <v>0</v>
      </c>
    </row>
    <row r="547" customFormat="false" ht="15" hidden="false" customHeight="true" outlineLevel="0" collapsed="false">
      <c r="A547" s="5" t="n">
        <v>628</v>
      </c>
      <c r="B547" s="6" t="n">
        <v>6</v>
      </c>
      <c r="C547" s="7" t="s">
        <v>697</v>
      </c>
      <c r="D547" s="7" t="s">
        <v>78</v>
      </c>
      <c r="E547" s="7" t="s">
        <v>691</v>
      </c>
      <c r="F547" s="8" t="s">
        <v>692</v>
      </c>
      <c r="G547" s="6" t="n">
        <v>572.49201</v>
      </c>
      <c r="H547" s="9" t="n">
        <v>6.6</v>
      </c>
      <c r="I547" s="9" t="n">
        <v>6.8</v>
      </c>
      <c r="J547" s="9" t="n">
        <v>6.5</v>
      </c>
      <c r="K547" s="9" t="n">
        <v>6.9</v>
      </c>
      <c r="L547" s="9" t="n">
        <v>7</v>
      </c>
      <c r="Q547" s="9" t="n">
        <v>20.3</v>
      </c>
      <c r="U547" s="9" t="n">
        <v>20.3</v>
      </c>
      <c r="V547" s="6" t="n">
        <v>6</v>
      </c>
      <c r="W547" s="6"/>
      <c r="AL547" s="9" t="n">
        <v>20.3</v>
      </c>
      <c r="AM547" s="6" t="n">
        <v>6</v>
      </c>
      <c r="AN547" s="6"/>
      <c r="BC547" s="6"/>
      <c r="BN547" s="6"/>
      <c r="BO547" s="9" t="n">
        <v>0</v>
      </c>
      <c r="BP547" s="6" t="n">
        <v>1</v>
      </c>
      <c r="BQ547" s="10" t="n">
        <v>20.3</v>
      </c>
      <c r="BS547" s="7" t="s">
        <v>70</v>
      </c>
      <c r="BT547" s="11" t="n">
        <v>42056.6654861111</v>
      </c>
      <c r="BU547" s="12" t="b">
        <f aca="false">FALSE()</f>
        <v>0</v>
      </c>
    </row>
    <row r="548" customFormat="false" ht="15" hidden="false" customHeight="true" outlineLevel="0" collapsed="false">
      <c r="A548" s="5" t="n">
        <v>645</v>
      </c>
      <c r="B548" s="6" t="n">
        <v>7</v>
      </c>
      <c r="C548" s="7" t="s">
        <v>698</v>
      </c>
      <c r="D548" s="7" t="s">
        <v>449</v>
      </c>
      <c r="E548" s="7" t="s">
        <v>691</v>
      </c>
      <c r="F548" s="8" t="s">
        <v>692</v>
      </c>
      <c r="G548" s="6" t="n">
        <v>154.84633</v>
      </c>
      <c r="H548" s="9" t="n">
        <v>6.6</v>
      </c>
      <c r="I548" s="9" t="n">
        <v>6.5</v>
      </c>
      <c r="J548" s="9" t="n">
        <v>6.8</v>
      </c>
      <c r="K548" s="9" t="n">
        <v>6.8</v>
      </c>
      <c r="L548" s="9" t="n">
        <v>6.7</v>
      </c>
      <c r="Q548" s="9" t="n">
        <v>20.1</v>
      </c>
      <c r="U548" s="9" t="n">
        <v>20.1</v>
      </c>
      <c r="V548" s="6" t="n">
        <v>7</v>
      </c>
      <c r="W548" s="6"/>
      <c r="AL548" s="9" t="n">
        <v>20.1</v>
      </c>
      <c r="AM548" s="6" t="n">
        <v>7</v>
      </c>
      <c r="AN548" s="6"/>
      <c r="BC548" s="6"/>
      <c r="BN548" s="6"/>
      <c r="BO548" s="9" t="n">
        <v>0</v>
      </c>
      <c r="BP548" s="6" t="n">
        <v>1</v>
      </c>
      <c r="BQ548" s="10" t="n">
        <v>20.1</v>
      </c>
      <c r="BS548" s="7" t="s">
        <v>70</v>
      </c>
      <c r="BT548" s="11" t="n">
        <v>42056.6397569444</v>
      </c>
      <c r="BU548" s="12" t="b">
        <f aca="false">FALSE()</f>
        <v>0</v>
      </c>
    </row>
    <row r="549" customFormat="false" ht="15" hidden="false" customHeight="true" outlineLevel="0" collapsed="false">
      <c r="A549" s="5" t="n">
        <v>644</v>
      </c>
      <c r="B549" s="6" t="n">
        <v>8</v>
      </c>
      <c r="C549" s="7" t="s">
        <v>699</v>
      </c>
      <c r="D549" s="7" t="s">
        <v>90</v>
      </c>
      <c r="E549" s="7" t="s">
        <v>691</v>
      </c>
      <c r="F549" s="8" t="s">
        <v>692</v>
      </c>
      <c r="G549" s="6" t="n">
        <v>395.83504</v>
      </c>
      <c r="H549" s="9" t="n">
        <v>6.3</v>
      </c>
      <c r="I549" s="9" t="n">
        <v>6.7</v>
      </c>
      <c r="J549" s="9" t="n">
        <v>6.8</v>
      </c>
      <c r="K549" s="9" t="n">
        <v>6.8</v>
      </c>
      <c r="L549" s="9" t="n">
        <v>6.5</v>
      </c>
      <c r="Q549" s="9" t="n">
        <v>20</v>
      </c>
      <c r="U549" s="9" t="n">
        <v>20</v>
      </c>
      <c r="V549" s="6" t="n">
        <v>8</v>
      </c>
      <c r="W549" s="6"/>
      <c r="AL549" s="9" t="n">
        <v>20</v>
      </c>
      <c r="AM549" s="6" t="n">
        <v>8</v>
      </c>
      <c r="AN549" s="6"/>
      <c r="BC549" s="6"/>
      <c r="BN549" s="6"/>
      <c r="BO549" s="9" t="n">
        <v>0</v>
      </c>
      <c r="BP549" s="6" t="n">
        <v>1</v>
      </c>
      <c r="BQ549" s="10" t="n">
        <v>20</v>
      </c>
      <c r="BS549" s="7" t="s">
        <v>70</v>
      </c>
      <c r="BT549" s="11" t="n">
        <v>42056.6446296296</v>
      </c>
      <c r="BU549" s="12" t="b">
        <f aca="false">FALSE()</f>
        <v>0</v>
      </c>
    </row>
    <row r="550" customFormat="false" ht="15" hidden="false" customHeight="true" outlineLevel="0" collapsed="false">
      <c r="A550" s="5" t="n">
        <v>642</v>
      </c>
      <c r="B550" s="6" t="n">
        <v>9</v>
      </c>
      <c r="C550" s="7" t="s">
        <v>700</v>
      </c>
      <c r="D550" s="7" t="s">
        <v>300</v>
      </c>
      <c r="E550" s="7" t="s">
        <v>691</v>
      </c>
      <c r="F550" s="8" t="s">
        <v>692</v>
      </c>
      <c r="G550" s="6" t="n">
        <v>414.82644</v>
      </c>
      <c r="H550" s="9" t="n">
        <v>6.1</v>
      </c>
      <c r="I550" s="9" t="n">
        <v>6</v>
      </c>
      <c r="J550" s="9" t="n">
        <v>6.2</v>
      </c>
      <c r="K550" s="9" t="n">
        <v>6.3</v>
      </c>
      <c r="L550" s="9" t="n">
        <v>6.3</v>
      </c>
      <c r="Q550" s="9" t="n">
        <v>18.6</v>
      </c>
      <c r="U550" s="9" t="n">
        <v>18.6</v>
      </c>
      <c r="V550" s="6" t="n">
        <v>9</v>
      </c>
      <c r="W550" s="6"/>
      <c r="AL550" s="9" t="n">
        <v>18.6</v>
      </c>
      <c r="AM550" s="6" t="n">
        <v>9</v>
      </c>
      <c r="AN550" s="6"/>
      <c r="BC550" s="6"/>
      <c r="BN550" s="6"/>
      <c r="BO550" s="9" t="n">
        <v>0</v>
      </c>
      <c r="BP550" s="6" t="n">
        <v>1</v>
      </c>
      <c r="BQ550" s="10" t="n">
        <v>18.6</v>
      </c>
      <c r="BS550" s="7" t="s">
        <v>70</v>
      </c>
      <c r="BT550" s="11" t="n">
        <v>42056.6466087963</v>
      </c>
      <c r="BU550" s="12" t="b">
        <f aca="false">FALSE()</f>
        <v>0</v>
      </c>
    </row>
    <row r="551" customFormat="false" ht="15" hidden="false" customHeight="true" outlineLevel="0" collapsed="false">
      <c r="A551" s="5" t="n">
        <v>631</v>
      </c>
      <c r="B551" s="6" t="n">
        <v>10</v>
      </c>
      <c r="C551" s="7" t="s">
        <v>701</v>
      </c>
      <c r="D551" s="7" t="s">
        <v>702</v>
      </c>
      <c r="E551" s="7" t="s">
        <v>691</v>
      </c>
      <c r="F551" s="8" t="s">
        <v>692</v>
      </c>
      <c r="G551" s="6" t="n">
        <v>562.99631</v>
      </c>
      <c r="H551" s="9" t="n">
        <v>6</v>
      </c>
      <c r="I551" s="9" t="n">
        <v>5.8</v>
      </c>
      <c r="J551" s="9" t="n">
        <v>6.1</v>
      </c>
      <c r="K551" s="9" t="n">
        <v>6.3</v>
      </c>
      <c r="L551" s="9" t="n">
        <v>5.9</v>
      </c>
      <c r="Q551" s="9" t="n">
        <v>18</v>
      </c>
      <c r="U551" s="9" t="n">
        <v>18</v>
      </c>
      <c r="V551" s="6" t="n">
        <v>10</v>
      </c>
      <c r="W551" s="6"/>
      <c r="AL551" s="9" t="n">
        <v>18</v>
      </c>
      <c r="AM551" s="6" t="n">
        <v>10</v>
      </c>
      <c r="AN551" s="6"/>
      <c r="BC551" s="6"/>
      <c r="BN551" s="6"/>
      <c r="BO551" s="9" t="n">
        <v>0</v>
      </c>
      <c r="BP551" s="6" t="n">
        <v>1</v>
      </c>
      <c r="BQ551" s="10" t="n">
        <v>18</v>
      </c>
      <c r="BS551" s="7" t="s">
        <v>70</v>
      </c>
      <c r="BT551" s="11" t="n">
        <v>42056.6646643519</v>
      </c>
      <c r="BU551" s="12" t="b">
        <f aca="false">FALSE()</f>
        <v>0</v>
      </c>
    </row>
    <row r="552" customFormat="false" ht="15" hidden="false" customHeight="true" outlineLevel="0" collapsed="false">
      <c r="A552" s="5" t="n">
        <v>638</v>
      </c>
      <c r="B552" s="6" t="n">
        <v>11</v>
      </c>
      <c r="C552" s="7" t="s">
        <v>703</v>
      </c>
      <c r="D552" s="7" t="s">
        <v>296</v>
      </c>
      <c r="E552" s="7" t="s">
        <v>691</v>
      </c>
      <c r="F552" s="8" t="s">
        <v>692</v>
      </c>
      <c r="G552" s="6" t="n">
        <v>886.01549</v>
      </c>
      <c r="H552" s="9" t="n">
        <v>5.9</v>
      </c>
      <c r="I552" s="9" t="n">
        <v>5.8</v>
      </c>
      <c r="J552" s="9" t="n">
        <v>5.6</v>
      </c>
      <c r="K552" s="9" t="n">
        <v>5.9</v>
      </c>
      <c r="L552" s="9" t="n">
        <v>6</v>
      </c>
      <c r="Q552" s="9" t="n">
        <v>17.6</v>
      </c>
      <c r="U552" s="9" t="n">
        <v>17.6</v>
      </c>
      <c r="V552" s="6" t="n">
        <v>11</v>
      </c>
      <c r="W552" s="6" t="s">
        <v>98</v>
      </c>
      <c r="AL552" s="9" t="n">
        <v>17.6</v>
      </c>
      <c r="AM552" s="6" t="n">
        <v>11</v>
      </c>
      <c r="AN552" s="6"/>
      <c r="BC552" s="6"/>
      <c r="BN552" s="6"/>
      <c r="BO552" s="9" t="n">
        <v>0</v>
      </c>
      <c r="BP552" s="6" t="n">
        <v>1</v>
      </c>
      <c r="BQ552" s="10" t="n">
        <v>17.6</v>
      </c>
      <c r="BS552" s="7" t="s">
        <v>70</v>
      </c>
      <c r="BT552" s="11" t="n">
        <v>42056.6731365741</v>
      </c>
      <c r="BU552" s="12" t="b">
        <f aca="false">FALSE()</f>
        <v>0</v>
      </c>
    </row>
    <row r="553" customFormat="false" ht="15" hidden="false" customHeight="true" outlineLevel="0" collapsed="false">
      <c r="A553" s="5" t="n">
        <v>641</v>
      </c>
      <c r="B553" s="6" t="n">
        <v>12</v>
      </c>
      <c r="C553" s="7" t="s">
        <v>704</v>
      </c>
      <c r="D553" s="7" t="s">
        <v>94</v>
      </c>
      <c r="E553" s="7" t="s">
        <v>691</v>
      </c>
      <c r="F553" s="8" t="s">
        <v>692</v>
      </c>
      <c r="G553" s="6" t="n">
        <v>170.24162</v>
      </c>
      <c r="H553" s="9" t="n">
        <v>5.3</v>
      </c>
      <c r="I553" s="9" t="n">
        <v>5.5</v>
      </c>
      <c r="J553" s="9" t="n">
        <v>5.6</v>
      </c>
      <c r="K553" s="9" t="n">
        <v>6.1</v>
      </c>
      <c r="L553" s="9" t="n">
        <v>5.5</v>
      </c>
      <c r="Q553" s="9" t="n">
        <v>16.6</v>
      </c>
      <c r="U553" s="9" t="n">
        <v>16.6</v>
      </c>
      <c r="V553" s="6" t="n">
        <v>12</v>
      </c>
      <c r="W553" s="6" t="s">
        <v>98</v>
      </c>
      <c r="AL553" s="9" t="n">
        <v>16.6</v>
      </c>
      <c r="AM553" s="6" t="n">
        <v>12</v>
      </c>
      <c r="AN553" s="6"/>
      <c r="BC553" s="6"/>
      <c r="BN553" s="6"/>
      <c r="BO553" s="9" t="n">
        <v>0</v>
      </c>
      <c r="BP553" s="6" t="n">
        <v>1</v>
      </c>
      <c r="BQ553" s="10" t="n">
        <v>16.6</v>
      </c>
      <c r="BS553" s="7" t="s">
        <v>70</v>
      </c>
      <c r="BT553" s="11" t="n">
        <v>42056.6413541667</v>
      </c>
      <c r="BU553" s="12" t="b">
        <f aca="false">FALSE()</f>
        <v>0</v>
      </c>
    </row>
    <row r="554" customFormat="false" ht="15" hidden="false" customHeight="true" outlineLevel="0" collapsed="false">
      <c r="A554" s="5" t="n">
        <v>630</v>
      </c>
      <c r="B554" s="6" t="n">
        <v>13</v>
      </c>
      <c r="C554" s="7" t="s">
        <v>705</v>
      </c>
      <c r="D554" s="7" t="s">
        <v>156</v>
      </c>
      <c r="E554" s="7" t="s">
        <v>691</v>
      </c>
      <c r="F554" s="8" t="s">
        <v>692</v>
      </c>
      <c r="G554" s="6" t="n">
        <v>728.01938</v>
      </c>
      <c r="H554" s="9" t="n">
        <v>4.5</v>
      </c>
      <c r="I554" s="9" t="n">
        <v>4.9</v>
      </c>
      <c r="J554" s="9" t="n">
        <v>5</v>
      </c>
      <c r="K554" s="9" t="n">
        <v>5.1</v>
      </c>
      <c r="L554" s="9" t="n">
        <v>5</v>
      </c>
      <c r="Q554" s="9" t="n">
        <v>14.9</v>
      </c>
      <c r="U554" s="9" t="n">
        <v>14.9</v>
      </c>
      <c r="V554" s="6" t="n">
        <v>13</v>
      </c>
      <c r="W554" s="6" t="s">
        <v>288</v>
      </c>
      <c r="AL554" s="9" t="n">
        <v>14.9</v>
      </c>
      <c r="AM554" s="6" t="n">
        <v>13</v>
      </c>
      <c r="AN554" s="6"/>
      <c r="BC554" s="6"/>
      <c r="BN554" s="6"/>
      <c r="BO554" s="9" t="n">
        <v>0</v>
      </c>
      <c r="BP554" s="6" t="n">
        <v>1</v>
      </c>
      <c r="BQ554" s="10" t="n">
        <v>14.9</v>
      </c>
      <c r="BS554" s="7" t="s">
        <v>70</v>
      </c>
      <c r="BT554" s="11" t="n">
        <v>42056.6696875</v>
      </c>
      <c r="BU554" s="12" t="b">
        <f aca="false">FALSE()</f>
        <v>0</v>
      </c>
    </row>
    <row r="555" customFormat="false" ht="15" hidden="false" customHeight="true" outlineLevel="0" collapsed="false">
      <c r="A555" s="5" t="n">
        <v>640</v>
      </c>
      <c r="B555" s="6" t="n">
        <v>14</v>
      </c>
      <c r="C555" s="7" t="s">
        <v>706</v>
      </c>
      <c r="D555" s="7" t="s">
        <v>94</v>
      </c>
      <c r="E555" s="7" t="s">
        <v>691</v>
      </c>
      <c r="F555" s="8" t="s">
        <v>692</v>
      </c>
      <c r="G555" s="6" t="n">
        <v>844.43656</v>
      </c>
      <c r="H555" s="9" t="n">
        <v>4.9</v>
      </c>
      <c r="I555" s="9" t="n">
        <v>4.5</v>
      </c>
      <c r="J555" s="9" t="n">
        <v>4.8</v>
      </c>
      <c r="K555" s="9" t="n">
        <v>4.7</v>
      </c>
      <c r="L555" s="9" t="n">
        <v>4.6</v>
      </c>
      <c r="Q555" s="9" t="n">
        <v>14.1</v>
      </c>
      <c r="U555" s="9" t="n">
        <v>14.1</v>
      </c>
      <c r="V555" s="6" t="n">
        <v>14</v>
      </c>
      <c r="W555" s="6" t="s">
        <v>290</v>
      </c>
      <c r="AL555" s="9" t="n">
        <v>14.1</v>
      </c>
      <c r="AM555" s="6" t="n">
        <v>14</v>
      </c>
      <c r="AN555" s="6"/>
      <c r="BC555" s="6"/>
      <c r="BN555" s="6"/>
      <c r="BO555" s="9" t="n">
        <v>0</v>
      </c>
      <c r="BP555" s="6" t="n">
        <v>1</v>
      </c>
      <c r="BQ555" s="10" t="n">
        <v>14.1</v>
      </c>
      <c r="BS555" s="7" t="s">
        <v>70</v>
      </c>
      <c r="BT555" s="11" t="n">
        <v>42056.6707407407</v>
      </c>
      <c r="BU555" s="12" t="b">
        <f aca="false">FALSE()</f>
        <v>0</v>
      </c>
    </row>
    <row r="556" customFormat="false" ht="15" hidden="false" customHeight="true" outlineLevel="0" collapsed="false">
      <c r="A556" s="5" t="n">
        <v>629</v>
      </c>
      <c r="B556" s="6" t="n">
        <v>15</v>
      </c>
      <c r="C556" s="7" t="s">
        <v>707</v>
      </c>
      <c r="D556" s="7" t="s">
        <v>78</v>
      </c>
      <c r="E556" s="7" t="s">
        <v>691</v>
      </c>
      <c r="F556" s="8" t="s">
        <v>692</v>
      </c>
      <c r="G556" s="6" t="n">
        <v>376.67836</v>
      </c>
      <c r="H556" s="9" t="n">
        <v>3.7</v>
      </c>
      <c r="I556" s="9" t="n">
        <v>3.7</v>
      </c>
      <c r="J556" s="9" t="n">
        <v>3.9</v>
      </c>
      <c r="K556" s="9" t="n">
        <v>3.5</v>
      </c>
      <c r="L556" s="9" t="n">
        <v>3.5</v>
      </c>
      <c r="Q556" s="9" t="n">
        <v>10.9</v>
      </c>
      <c r="U556" s="9" t="n">
        <v>10.9</v>
      </c>
      <c r="V556" s="6" t="n">
        <v>15</v>
      </c>
      <c r="W556" s="6" t="s">
        <v>145</v>
      </c>
      <c r="AL556" s="9" t="n">
        <v>10.9</v>
      </c>
      <c r="AM556" s="6" t="n">
        <v>15</v>
      </c>
      <c r="AN556" s="6"/>
      <c r="BC556" s="6"/>
      <c r="BN556" s="6"/>
      <c r="BO556" s="9" t="n">
        <v>0</v>
      </c>
      <c r="BP556" s="6" t="n">
        <v>1</v>
      </c>
      <c r="BQ556" s="10" t="n">
        <v>10.9</v>
      </c>
      <c r="BS556" s="7" t="s">
        <v>70</v>
      </c>
      <c r="BU556" s="12" t="b">
        <f aca="false">FALSE()</f>
        <v>0</v>
      </c>
    </row>
    <row r="557" customFormat="false" ht="15" hidden="false" customHeight="true" outlineLevel="0" collapsed="false">
      <c r="A557" s="5" t="n">
        <v>637</v>
      </c>
      <c r="B557" s="6" t="n">
        <v>16</v>
      </c>
      <c r="C557" s="7" t="s">
        <v>708</v>
      </c>
      <c r="D557" s="7" t="s">
        <v>165</v>
      </c>
      <c r="E557" s="7" t="s">
        <v>691</v>
      </c>
      <c r="F557" s="8" t="s">
        <v>692</v>
      </c>
      <c r="G557" s="6" t="n">
        <v>300.71273</v>
      </c>
      <c r="H557" s="9" t="n">
        <v>1.6</v>
      </c>
      <c r="I557" s="9" t="n">
        <v>1.7</v>
      </c>
      <c r="J557" s="9" t="n">
        <v>1.8</v>
      </c>
      <c r="K557" s="9" t="n">
        <v>1.8</v>
      </c>
      <c r="L557" s="9" t="n">
        <v>1.8</v>
      </c>
      <c r="Q557" s="9" t="n">
        <v>5.3</v>
      </c>
      <c r="U557" s="9" t="n">
        <v>5.3</v>
      </c>
      <c r="V557" s="6" t="n">
        <v>16</v>
      </c>
      <c r="W557" s="6" t="s">
        <v>105</v>
      </c>
      <c r="AL557" s="9" t="n">
        <v>5.3</v>
      </c>
      <c r="AM557" s="6" t="n">
        <v>16</v>
      </c>
      <c r="AN557" s="6"/>
      <c r="BC557" s="6"/>
      <c r="BN557" s="6"/>
      <c r="BO557" s="9" t="n">
        <v>0</v>
      </c>
      <c r="BP557" s="6" t="n">
        <v>1</v>
      </c>
      <c r="BQ557" s="10" t="n">
        <v>5.3</v>
      </c>
      <c r="BS557" s="7" t="s">
        <v>70</v>
      </c>
      <c r="BT557" s="11" t="n">
        <v>42056.6441550926</v>
      </c>
      <c r="BU557" s="12" t="b">
        <f aca="false">FALSE()</f>
        <v>0</v>
      </c>
    </row>
    <row r="558" customFormat="false" ht="21" hidden="false" customHeight="true" outlineLevel="0" collapsed="false">
      <c r="A558" s="5"/>
      <c r="B558" s="13"/>
      <c r="C558" s="14"/>
      <c r="D558" s="14"/>
      <c r="E558" s="14"/>
      <c r="F558" s="15"/>
      <c r="G558" s="19"/>
      <c r="H558" s="17"/>
      <c r="I558" s="17"/>
      <c r="J558" s="17"/>
      <c r="K558" s="17"/>
      <c r="L558" s="17"/>
      <c r="M558" s="16"/>
      <c r="N558" s="16"/>
      <c r="O558" s="16"/>
      <c r="P558" s="16"/>
      <c r="Q558" s="17"/>
      <c r="R558" s="16"/>
      <c r="S558" s="16"/>
      <c r="T558" s="16"/>
      <c r="U558" s="17"/>
      <c r="V558" s="13"/>
      <c r="W558" s="13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7"/>
      <c r="AM558" s="13"/>
      <c r="AN558" s="13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3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3"/>
      <c r="BO558" s="17"/>
      <c r="BP558" s="19"/>
      <c r="BQ558" s="20"/>
      <c r="BS558" s="7"/>
      <c r="BT558" s="11"/>
      <c r="BU558" s="12"/>
    </row>
    <row r="559" customFormat="false" ht="15" hidden="false" customHeight="true" outlineLevel="0" collapsed="false">
      <c r="A559" s="5" t="n">
        <v>665</v>
      </c>
      <c r="B559" s="6" t="n">
        <v>1</v>
      </c>
      <c r="C559" s="7" t="s">
        <v>709</v>
      </c>
      <c r="D559" s="7" t="s">
        <v>583</v>
      </c>
      <c r="E559" s="7" t="s">
        <v>710</v>
      </c>
      <c r="F559" s="8" t="s">
        <v>711</v>
      </c>
      <c r="H559" s="9" t="n">
        <v>8.3</v>
      </c>
      <c r="I559" s="9" t="n">
        <v>8.3</v>
      </c>
      <c r="J559" s="9" t="n">
        <v>8.3</v>
      </c>
      <c r="K559" s="9" t="n">
        <v>7.9</v>
      </c>
      <c r="L559" s="9" t="n">
        <v>8.2</v>
      </c>
      <c r="Q559" s="9" t="n">
        <v>24.8</v>
      </c>
      <c r="U559" s="9" t="n">
        <v>24.8</v>
      </c>
      <c r="V559" s="6" t="n">
        <v>1</v>
      </c>
      <c r="W559" s="6"/>
      <c r="AL559" s="9" t="n">
        <v>24.8</v>
      </c>
      <c r="AM559" s="6" t="n">
        <v>1</v>
      </c>
      <c r="AN559" s="6"/>
      <c r="BC559" s="6"/>
      <c r="BN559" s="6"/>
      <c r="BO559" s="9" t="n">
        <v>0</v>
      </c>
      <c r="BQ559" s="10" t="n">
        <v>24.8</v>
      </c>
      <c r="BS559" s="7" t="s">
        <v>70</v>
      </c>
      <c r="BT559" s="11" t="n">
        <v>42056.5303356481</v>
      </c>
      <c r="BU559" s="12" t="b">
        <f aca="false">FALSE()</f>
        <v>0</v>
      </c>
    </row>
    <row r="560" customFormat="false" ht="15" hidden="false" customHeight="true" outlineLevel="0" collapsed="false">
      <c r="A560" s="5" t="n">
        <v>652</v>
      </c>
      <c r="B560" s="6" t="n">
        <v>2</v>
      </c>
      <c r="C560" s="7" t="s">
        <v>712</v>
      </c>
      <c r="D560" s="7" t="s">
        <v>205</v>
      </c>
      <c r="E560" s="7" t="s">
        <v>710</v>
      </c>
      <c r="F560" s="8" t="s">
        <v>711</v>
      </c>
      <c r="H560" s="9" t="n">
        <v>8.6</v>
      </c>
      <c r="I560" s="9" t="n">
        <v>8.6</v>
      </c>
      <c r="J560" s="9" t="n">
        <v>7.8</v>
      </c>
      <c r="K560" s="9" t="n">
        <v>7.7</v>
      </c>
      <c r="L560" s="9" t="n">
        <v>8</v>
      </c>
      <c r="Q560" s="9" t="n">
        <v>24.4</v>
      </c>
      <c r="U560" s="9" t="n">
        <v>24.4</v>
      </c>
      <c r="V560" s="6" t="n">
        <v>2</v>
      </c>
      <c r="W560" s="6"/>
      <c r="AL560" s="9" t="n">
        <v>24.4</v>
      </c>
      <c r="AM560" s="6" t="n">
        <v>2</v>
      </c>
      <c r="AN560" s="6"/>
      <c r="BC560" s="6"/>
      <c r="BN560" s="6"/>
      <c r="BO560" s="9" t="n">
        <v>0</v>
      </c>
      <c r="BQ560" s="10" t="n">
        <v>24.4</v>
      </c>
      <c r="BS560" s="7" t="s">
        <v>70</v>
      </c>
      <c r="BT560" s="11" t="n">
        <v>42056.6053819444</v>
      </c>
      <c r="BU560" s="12" t="b">
        <f aca="false">FALSE()</f>
        <v>0</v>
      </c>
    </row>
    <row r="561" customFormat="false" ht="15" hidden="false" customHeight="true" outlineLevel="0" collapsed="false">
      <c r="A561" s="5" t="n">
        <v>653</v>
      </c>
      <c r="B561" s="6" t="n">
        <v>3</v>
      </c>
      <c r="C561" s="7" t="s">
        <v>713</v>
      </c>
      <c r="D561" s="7" t="s">
        <v>205</v>
      </c>
      <c r="E561" s="7" t="s">
        <v>710</v>
      </c>
      <c r="F561" s="8" t="s">
        <v>711</v>
      </c>
      <c r="H561" s="9" t="n">
        <v>8.2</v>
      </c>
      <c r="I561" s="9" t="n">
        <v>8.4</v>
      </c>
      <c r="J561" s="9" t="n">
        <v>7.9</v>
      </c>
      <c r="K561" s="9" t="n">
        <v>7.7</v>
      </c>
      <c r="L561" s="9" t="n">
        <v>8.2</v>
      </c>
      <c r="Q561" s="9" t="n">
        <v>24.3</v>
      </c>
      <c r="U561" s="9" t="n">
        <v>24.3</v>
      </c>
      <c r="V561" s="6" t="n">
        <v>3</v>
      </c>
      <c r="W561" s="6"/>
      <c r="AL561" s="9" t="n">
        <v>24.3</v>
      </c>
      <c r="AM561" s="6" t="n">
        <v>3</v>
      </c>
      <c r="AN561" s="6"/>
      <c r="BC561" s="6"/>
      <c r="BN561" s="6"/>
      <c r="BO561" s="9" t="n">
        <v>0</v>
      </c>
      <c r="BQ561" s="10" t="n">
        <v>24.3</v>
      </c>
      <c r="BS561" s="7" t="s">
        <v>70</v>
      </c>
      <c r="BT561" s="11" t="n">
        <v>42056.4552662037</v>
      </c>
      <c r="BU561" s="12" t="b">
        <f aca="false">FALSE()</f>
        <v>0</v>
      </c>
    </row>
    <row r="562" customFormat="false" ht="15" hidden="false" customHeight="true" outlineLevel="0" collapsed="false">
      <c r="A562" s="5" t="n">
        <v>722</v>
      </c>
      <c r="B562" s="6" t="n">
        <v>4</v>
      </c>
      <c r="C562" s="7" t="s">
        <v>714</v>
      </c>
      <c r="D562" s="7" t="s">
        <v>158</v>
      </c>
      <c r="E562" s="7" t="s">
        <v>710</v>
      </c>
      <c r="F562" s="8" t="s">
        <v>711</v>
      </c>
      <c r="H562" s="9" t="n">
        <v>8.5</v>
      </c>
      <c r="I562" s="9" t="n">
        <v>8.4</v>
      </c>
      <c r="J562" s="9" t="n">
        <v>7.7</v>
      </c>
      <c r="K562" s="9" t="n">
        <v>7.7</v>
      </c>
      <c r="L562" s="9" t="n">
        <v>7.8</v>
      </c>
      <c r="Q562" s="9" t="n">
        <v>23.9</v>
      </c>
      <c r="U562" s="9" t="n">
        <v>23.9</v>
      </c>
      <c r="V562" s="6" t="n">
        <v>4</v>
      </c>
      <c r="W562" s="6"/>
      <c r="AL562" s="9" t="n">
        <v>23.9</v>
      </c>
      <c r="AM562" s="6" t="n">
        <v>4</v>
      </c>
      <c r="AN562" s="6"/>
      <c r="BC562" s="6"/>
      <c r="BN562" s="6"/>
      <c r="BO562" s="9" t="n">
        <v>0</v>
      </c>
      <c r="BQ562" s="10" t="n">
        <v>23.9</v>
      </c>
      <c r="BS562" s="7" t="s">
        <v>70</v>
      </c>
      <c r="BT562" s="11" t="n">
        <v>42056.61625</v>
      </c>
      <c r="BU562" s="12" t="b">
        <f aca="false">FALSE()</f>
        <v>0</v>
      </c>
    </row>
    <row r="563" customFormat="false" ht="15" hidden="false" customHeight="true" outlineLevel="0" collapsed="false">
      <c r="A563" s="5" t="n">
        <v>659</v>
      </c>
      <c r="B563" s="6" t="n">
        <v>4</v>
      </c>
      <c r="C563" s="7" t="s">
        <v>715</v>
      </c>
      <c r="D563" s="7" t="s">
        <v>583</v>
      </c>
      <c r="E563" s="7" t="s">
        <v>710</v>
      </c>
      <c r="F563" s="8" t="s">
        <v>711</v>
      </c>
      <c r="H563" s="9" t="n">
        <v>8.2</v>
      </c>
      <c r="I563" s="9" t="n">
        <v>8.5</v>
      </c>
      <c r="J563" s="9" t="n">
        <v>7.9</v>
      </c>
      <c r="K563" s="9" t="n">
        <v>7.8</v>
      </c>
      <c r="L563" s="9" t="n">
        <v>7.7</v>
      </c>
      <c r="Q563" s="9" t="n">
        <v>23.9</v>
      </c>
      <c r="U563" s="9" t="n">
        <v>23.9</v>
      </c>
      <c r="V563" s="6" t="n">
        <v>4</v>
      </c>
      <c r="W563" s="6"/>
      <c r="AL563" s="9" t="n">
        <v>23.9</v>
      </c>
      <c r="AM563" s="6" t="n">
        <v>4</v>
      </c>
      <c r="AN563" s="6"/>
      <c r="BC563" s="6"/>
      <c r="BN563" s="6"/>
      <c r="BO563" s="9" t="n">
        <v>0</v>
      </c>
      <c r="BQ563" s="10" t="n">
        <v>23.9</v>
      </c>
      <c r="BS563" s="7" t="s">
        <v>70</v>
      </c>
      <c r="BT563" s="11" t="n">
        <v>42056.4512268519</v>
      </c>
      <c r="BU563" s="12" t="b">
        <f aca="false">FALSE()</f>
        <v>0</v>
      </c>
    </row>
    <row r="564" customFormat="false" ht="15" hidden="false" customHeight="true" outlineLevel="0" collapsed="false">
      <c r="A564" s="5" t="n">
        <v>787</v>
      </c>
      <c r="B564" s="6" t="n">
        <v>6</v>
      </c>
      <c r="C564" s="7" t="s">
        <v>716</v>
      </c>
      <c r="D564" s="7" t="s">
        <v>449</v>
      </c>
      <c r="E564" s="7" t="s">
        <v>710</v>
      </c>
      <c r="F564" s="8" t="s">
        <v>711</v>
      </c>
      <c r="H564" s="9" t="n">
        <v>7.8</v>
      </c>
      <c r="I564" s="9" t="n">
        <v>7.9</v>
      </c>
      <c r="J564" s="9" t="n">
        <v>7.7</v>
      </c>
      <c r="K564" s="9" t="n">
        <v>7.4</v>
      </c>
      <c r="L564" s="9" t="n">
        <v>8</v>
      </c>
      <c r="Q564" s="9" t="n">
        <v>23.4</v>
      </c>
      <c r="U564" s="9" t="n">
        <v>23.4</v>
      </c>
      <c r="V564" s="6" t="n">
        <v>6</v>
      </c>
      <c r="W564" s="6"/>
      <c r="AL564" s="9" t="n">
        <v>23.4</v>
      </c>
      <c r="AM564" s="6" t="n">
        <v>6</v>
      </c>
      <c r="AN564" s="6"/>
      <c r="BC564" s="6"/>
      <c r="BN564" s="6"/>
      <c r="BO564" s="9" t="n">
        <v>0</v>
      </c>
      <c r="BQ564" s="10" t="n">
        <v>23.4</v>
      </c>
      <c r="BS564" s="7" t="s">
        <v>70</v>
      </c>
      <c r="BU564" s="12" t="b">
        <f aca="false">FALSE()</f>
        <v>0</v>
      </c>
    </row>
    <row r="565" customFormat="false" ht="15" hidden="false" customHeight="true" outlineLevel="0" collapsed="false">
      <c r="A565" s="5" t="n">
        <v>660</v>
      </c>
      <c r="B565" s="6" t="n">
        <v>7</v>
      </c>
      <c r="C565" s="7" t="s">
        <v>717</v>
      </c>
      <c r="D565" s="7" t="s">
        <v>583</v>
      </c>
      <c r="E565" s="7" t="s">
        <v>710</v>
      </c>
      <c r="F565" s="8" t="s">
        <v>711</v>
      </c>
      <c r="H565" s="9" t="n">
        <v>7.7</v>
      </c>
      <c r="I565" s="9" t="n">
        <v>7.8</v>
      </c>
      <c r="J565" s="9" t="n">
        <v>7.7</v>
      </c>
      <c r="K565" s="9" t="n">
        <v>7.6</v>
      </c>
      <c r="L565" s="9" t="n">
        <v>7.9</v>
      </c>
      <c r="Q565" s="9" t="n">
        <v>23.2</v>
      </c>
      <c r="U565" s="9" t="n">
        <v>23.2</v>
      </c>
      <c r="V565" s="6" t="n">
        <v>7</v>
      </c>
      <c r="W565" s="6"/>
      <c r="AL565" s="9" t="n">
        <v>23.2</v>
      </c>
      <c r="AM565" s="6" t="n">
        <v>7</v>
      </c>
      <c r="AN565" s="6"/>
      <c r="BC565" s="6"/>
      <c r="BN565" s="6"/>
      <c r="BO565" s="9" t="n">
        <v>0</v>
      </c>
      <c r="BQ565" s="10" t="n">
        <v>23.2</v>
      </c>
      <c r="BS565" s="7" t="s">
        <v>70</v>
      </c>
      <c r="BT565" s="11" t="n">
        <v>42056.4842476852</v>
      </c>
      <c r="BU565" s="12" t="b">
        <f aca="false">FALSE()</f>
        <v>0</v>
      </c>
    </row>
    <row r="566" customFormat="false" ht="15" hidden="false" customHeight="true" outlineLevel="0" collapsed="false">
      <c r="A566" s="5" t="n">
        <v>782</v>
      </c>
      <c r="B566" s="6" t="n">
        <v>7</v>
      </c>
      <c r="C566" s="7" t="s">
        <v>718</v>
      </c>
      <c r="D566" s="7" t="s">
        <v>74</v>
      </c>
      <c r="E566" s="7" t="s">
        <v>710</v>
      </c>
      <c r="F566" s="8" t="s">
        <v>711</v>
      </c>
      <c r="H566" s="9" t="n">
        <v>7.7</v>
      </c>
      <c r="I566" s="9" t="n">
        <v>7.8</v>
      </c>
      <c r="J566" s="9" t="n">
        <v>7.6</v>
      </c>
      <c r="K566" s="9" t="n">
        <v>7.7</v>
      </c>
      <c r="L566" s="9" t="n">
        <v>7.9</v>
      </c>
      <c r="Q566" s="9" t="n">
        <v>23.2</v>
      </c>
      <c r="U566" s="9" t="n">
        <v>23.2</v>
      </c>
      <c r="V566" s="6" t="n">
        <v>7</v>
      </c>
      <c r="W566" s="6"/>
      <c r="AL566" s="9" t="n">
        <v>23.2</v>
      </c>
      <c r="AM566" s="6" t="n">
        <v>7</v>
      </c>
      <c r="AN566" s="6"/>
      <c r="BC566" s="6"/>
      <c r="BN566" s="6"/>
      <c r="BO566" s="9" t="n">
        <v>0</v>
      </c>
      <c r="BQ566" s="10" t="n">
        <v>23.2</v>
      </c>
      <c r="BS566" s="7" t="s">
        <v>70</v>
      </c>
      <c r="BT566" s="11" t="n">
        <v>42056.6120717593</v>
      </c>
      <c r="BU566" s="12" t="b">
        <f aca="false">FALSE()</f>
        <v>0</v>
      </c>
    </row>
    <row r="567" customFormat="false" ht="15" hidden="false" customHeight="true" outlineLevel="0" collapsed="false">
      <c r="A567" s="5" t="n">
        <v>684</v>
      </c>
      <c r="B567" s="6" t="n">
        <v>9</v>
      </c>
      <c r="C567" s="7" t="s">
        <v>719</v>
      </c>
      <c r="D567" s="7" t="s">
        <v>87</v>
      </c>
      <c r="E567" s="7" t="s">
        <v>710</v>
      </c>
      <c r="F567" s="8" t="s">
        <v>711</v>
      </c>
      <c r="H567" s="9" t="n">
        <v>8</v>
      </c>
      <c r="I567" s="9" t="n">
        <v>8.6</v>
      </c>
      <c r="J567" s="9" t="n">
        <v>7.6</v>
      </c>
      <c r="K567" s="9" t="n">
        <v>7.5</v>
      </c>
      <c r="L567" s="9" t="n">
        <v>7.4</v>
      </c>
      <c r="Q567" s="9" t="n">
        <v>23.1</v>
      </c>
      <c r="U567" s="9" t="n">
        <v>23.1</v>
      </c>
      <c r="V567" s="6" t="n">
        <v>9</v>
      </c>
      <c r="W567" s="6"/>
      <c r="AL567" s="9" t="n">
        <v>23.1</v>
      </c>
      <c r="AM567" s="6" t="n">
        <v>9</v>
      </c>
      <c r="AN567" s="6"/>
      <c r="BC567" s="6"/>
      <c r="BN567" s="6"/>
      <c r="BO567" s="9" t="n">
        <v>0</v>
      </c>
      <c r="BQ567" s="10" t="n">
        <v>23.1</v>
      </c>
      <c r="BS567" s="7" t="s">
        <v>70</v>
      </c>
      <c r="BU567" s="12" t="b">
        <f aca="false">FALSE()</f>
        <v>0</v>
      </c>
    </row>
    <row r="568" customFormat="false" ht="15" hidden="false" customHeight="true" outlineLevel="0" collapsed="false">
      <c r="A568" s="5" t="n">
        <v>761</v>
      </c>
      <c r="B568" s="6" t="n">
        <v>9</v>
      </c>
      <c r="C568" s="7" t="s">
        <v>720</v>
      </c>
      <c r="D568" s="7" t="s">
        <v>186</v>
      </c>
      <c r="E568" s="7" t="s">
        <v>710</v>
      </c>
      <c r="F568" s="8" t="s">
        <v>711</v>
      </c>
      <c r="H568" s="9" t="n">
        <v>7.7</v>
      </c>
      <c r="I568" s="9" t="n">
        <v>7.9</v>
      </c>
      <c r="J568" s="9" t="n">
        <v>7.5</v>
      </c>
      <c r="K568" s="9" t="n">
        <v>7.7</v>
      </c>
      <c r="L568" s="9" t="n">
        <v>7.7</v>
      </c>
      <c r="Q568" s="9" t="n">
        <v>23.1</v>
      </c>
      <c r="U568" s="9" t="n">
        <v>23.1</v>
      </c>
      <c r="V568" s="6" t="n">
        <v>9</v>
      </c>
      <c r="W568" s="6"/>
      <c r="AL568" s="9" t="n">
        <v>23.1</v>
      </c>
      <c r="AM568" s="6" t="n">
        <v>9</v>
      </c>
      <c r="AN568" s="6"/>
      <c r="BC568" s="6"/>
      <c r="BN568" s="6"/>
      <c r="BO568" s="9" t="n">
        <v>0</v>
      </c>
      <c r="BQ568" s="10" t="n">
        <v>23.1</v>
      </c>
      <c r="BS568" s="7" t="s">
        <v>70</v>
      </c>
      <c r="BU568" s="12" t="b">
        <f aca="false">FALSE()</f>
        <v>0</v>
      </c>
    </row>
    <row r="569" customFormat="false" ht="15" hidden="false" customHeight="true" outlineLevel="0" collapsed="false">
      <c r="A569" s="5" t="n">
        <v>708</v>
      </c>
      <c r="B569" s="6" t="n">
        <v>11</v>
      </c>
      <c r="C569" s="7" t="s">
        <v>721</v>
      </c>
      <c r="D569" s="7" t="s">
        <v>470</v>
      </c>
      <c r="E569" s="7" t="s">
        <v>710</v>
      </c>
      <c r="F569" s="8" t="s">
        <v>711</v>
      </c>
      <c r="H569" s="9" t="n">
        <v>8.1</v>
      </c>
      <c r="I569" s="9" t="n">
        <v>8.1</v>
      </c>
      <c r="J569" s="9" t="n">
        <v>7.5</v>
      </c>
      <c r="K569" s="9" t="n">
        <v>7.4</v>
      </c>
      <c r="L569" s="9" t="n">
        <v>7.4</v>
      </c>
      <c r="Q569" s="9" t="n">
        <v>23</v>
      </c>
      <c r="U569" s="9" t="n">
        <v>23</v>
      </c>
      <c r="V569" s="6" t="n">
        <v>11</v>
      </c>
      <c r="W569" s="6"/>
      <c r="AL569" s="9" t="n">
        <v>23</v>
      </c>
      <c r="AM569" s="6" t="n">
        <v>11</v>
      </c>
      <c r="AN569" s="6"/>
      <c r="BC569" s="6"/>
      <c r="BN569" s="6"/>
      <c r="BO569" s="9" t="n">
        <v>0</v>
      </c>
      <c r="BQ569" s="10" t="n">
        <v>23</v>
      </c>
      <c r="BS569" s="7" t="s">
        <v>70</v>
      </c>
      <c r="BT569" s="11" t="n">
        <v>42056.5344560185</v>
      </c>
      <c r="BU569" s="12" t="b">
        <f aca="false">FALSE()</f>
        <v>0</v>
      </c>
    </row>
    <row r="570" customFormat="false" ht="15" hidden="false" customHeight="true" outlineLevel="0" collapsed="false">
      <c r="A570" s="5" t="n">
        <v>754</v>
      </c>
      <c r="B570" s="6" t="n">
        <v>11</v>
      </c>
      <c r="C570" s="7" t="s">
        <v>722</v>
      </c>
      <c r="D570" s="7" t="s">
        <v>300</v>
      </c>
      <c r="E570" s="7" t="s">
        <v>710</v>
      </c>
      <c r="F570" s="8" t="s">
        <v>711</v>
      </c>
      <c r="H570" s="9" t="n">
        <v>7.6</v>
      </c>
      <c r="I570" s="9" t="n">
        <v>7.7</v>
      </c>
      <c r="J570" s="9" t="n">
        <v>7.6</v>
      </c>
      <c r="K570" s="9" t="n">
        <v>7.7</v>
      </c>
      <c r="L570" s="9" t="n">
        <v>7.8</v>
      </c>
      <c r="Q570" s="9" t="n">
        <v>23</v>
      </c>
      <c r="U570" s="9" t="n">
        <v>23</v>
      </c>
      <c r="V570" s="6" t="n">
        <v>11</v>
      </c>
      <c r="W570" s="6"/>
      <c r="AL570" s="9" t="n">
        <v>23</v>
      </c>
      <c r="AM570" s="6" t="n">
        <v>11</v>
      </c>
      <c r="AN570" s="6"/>
      <c r="BC570" s="6"/>
      <c r="BN570" s="6"/>
      <c r="BO570" s="9" t="n">
        <v>0</v>
      </c>
      <c r="BQ570" s="10" t="n">
        <v>23</v>
      </c>
      <c r="BS570" s="7" t="s">
        <v>70</v>
      </c>
      <c r="BT570" s="11" t="n">
        <v>42056.6154861111</v>
      </c>
      <c r="BU570" s="12" t="b">
        <f aca="false">FALSE()</f>
        <v>0</v>
      </c>
    </row>
    <row r="571" customFormat="false" ht="15" hidden="false" customHeight="true" outlineLevel="0" collapsed="false">
      <c r="A571" s="5" t="n">
        <v>685</v>
      </c>
      <c r="B571" s="6" t="n">
        <v>13</v>
      </c>
      <c r="C571" s="7" t="s">
        <v>723</v>
      </c>
      <c r="D571" s="7" t="s">
        <v>87</v>
      </c>
      <c r="E571" s="7" t="s">
        <v>710</v>
      </c>
      <c r="F571" s="8" t="s">
        <v>711</v>
      </c>
      <c r="H571" s="9" t="n">
        <v>7.9</v>
      </c>
      <c r="I571" s="9" t="n">
        <v>7.6</v>
      </c>
      <c r="J571" s="9" t="n">
        <v>7.5</v>
      </c>
      <c r="K571" s="9" t="n">
        <v>7.2</v>
      </c>
      <c r="L571" s="9" t="n">
        <v>7.8</v>
      </c>
      <c r="Q571" s="9" t="n">
        <v>22.9</v>
      </c>
      <c r="U571" s="9" t="n">
        <v>22.9</v>
      </c>
      <c r="V571" s="6" t="n">
        <v>13</v>
      </c>
      <c r="W571" s="6"/>
      <c r="AL571" s="9" t="n">
        <v>22.9</v>
      </c>
      <c r="AM571" s="6" t="n">
        <v>13</v>
      </c>
      <c r="AN571" s="6"/>
      <c r="BC571" s="6"/>
      <c r="BN571" s="6"/>
      <c r="BO571" s="9" t="n">
        <v>0</v>
      </c>
      <c r="BQ571" s="10" t="n">
        <v>22.9</v>
      </c>
      <c r="BS571" s="7" t="s">
        <v>70</v>
      </c>
      <c r="BT571" s="11" t="n">
        <v>42056.4228935185</v>
      </c>
      <c r="BU571" s="12" t="b">
        <f aca="false">FALSE()</f>
        <v>0</v>
      </c>
    </row>
    <row r="572" customFormat="false" ht="15" hidden="false" customHeight="true" outlineLevel="0" collapsed="false">
      <c r="A572" s="5" t="n">
        <v>691</v>
      </c>
      <c r="B572" s="6" t="n">
        <v>14</v>
      </c>
      <c r="C572" s="7" t="s">
        <v>724</v>
      </c>
      <c r="D572" s="7" t="s">
        <v>231</v>
      </c>
      <c r="E572" s="7" t="s">
        <v>710</v>
      </c>
      <c r="F572" s="8" t="s">
        <v>711</v>
      </c>
      <c r="H572" s="9" t="n">
        <v>7.6</v>
      </c>
      <c r="I572" s="9" t="n">
        <v>8.2</v>
      </c>
      <c r="J572" s="9" t="n">
        <v>7.5</v>
      </c>
      <c r="K572" s="9" t="n">
        <v>7.6</v>
      </c>
      <c r="L572" s="9" t="n">
        <v>7.6</v>
      </c>
      <c r="Q572" s="9" t="n">
        <v>22.8</v>
      </c>
      <c r="U572" s="9" t="n">
        <v>22.8</v>
      </c>
      <c r="V572" s="6" t="n">
        <v>14</v>
      </c>
      <c r="W572" s="6"/>
      <c r="AL572" s="9" t="n">
        <v>22.8</v>
      </c>
      <c r="AM572" s="6" t="n">
        <v>14</v>
      </c>
      <c r="AN572" s="6"/>
      <c r="BC572" s="6"/>
      <c r="BN572" s="6"/>
      <c r="BO572" s="9" t="n">
        <v>0</v>
      </c>
      <c r="BQ572" s="10" t="n">
        <v>22.8</v>
      </c>
      <c r="BS572" s="7" t="s">
        <v>70</v>
      </c>
      <c r="BT572" s="11" t="n">
        <v>42056.4974652778</v>
      </c>
      <c r="BU572" s="12" t="b">
        <f aca="false">FALSE()</f>
        <v>0</v>
      </c>
    </row>
    <row r="573" customFormat="false" ht="15" hidden="false" customHeight="true" outlineLevel="0" collapsed="false">
      <c r="A573" s="5" t="n">
        <v>650</v>
      </c>
      <c r="B573" s="6" t="n">
        <v>14</v>
      </c>
      <c r="C573" s="7" t="s">
        <v>725</v>
      </c>
      <c r="D573" s="7" t="s">
        <v>220</v>
      </c>
      <c r="E573" s="7" t="s">
        <v>710</v>
      </c>
      <c r="F573" s="8" t="s">
        <v>711</v>
      </c>
      <c r="H573" s="9" t="n">
        <v>7.8</v>
      </c>
      <c r="I573" s="9" t="n">
        <v>7.2</v>
      </c>
      <c r="J573" s="9" t="n">
        <v>7.6</v>
      </c>
      <c r="K573" s="9" t="n">
        <v>7.4</v>
      </c>
      <c r="L573" s="9" t="n">
        <v>7.8</v>
      </c>
      <c r="Q573" s="9" t="n">
        <v>22.8</v>
      </c>
      <c r="U573" s="9" t="n">
        <v>22.8</v>
      </c>
      <c r="V573" s="6" t="n">
        <v>14</v>
      </c>
      <c r="W573" s="6"/>
      <c r="AL573" s="9" t="n">
        <v>22.8</v>
      </c>
      <c r="AM573" s="6" t="n">
        <v>14</v>
      </c>
      <c r="AN573" s="6"/>
      <c r="BC573" s="6"/>
      <c r="BN573" s="6"/>
      <c r="BO573" s="9" t="n">
        <v>0</v>
      </c>
      <c r="BQ573" s="10" t="n">
        <v>22.8</v>
      </c>
      <c r="BS573" s="7" t="s">
        <v>70</v>
      </c>
      <c r="BT573" s="11" t="n">
        <v>42056.4195833333</v>
      </c>
      <c r="BU573" s="12" t="b">
        <f aca="false">FALSE()</f>
        <v>0</v>
      </c>
    </row>
    <row r="574" customFormat="false" ht="15" hidden="false" customHeight="true" outlineLevel="0" collapsed="false">
      <c r="A574" s="5" t="n">
        <v>676</v>
      </c>
      <c r="B574" s="6" t="n">
        <v>14</v>
      </c>
      <c r="C574" s="7" t="s">
        <v>726</v>
      </c>
      <c r="D574" s="7" t="s">
        <v>399</v>
      </c>
      <c r="E574" s="7" t="s">
        <v>710</v>
      </c>
      <c r="F574" s="8" t="s">
        <v>711</v>
      </c>
      <c r="H574" s="9" t="n">
        <v>7.6</v>
      </c>
      <c r="I574" s="9" t="n">
        <v>8.1</v>
      </c>
      <c r="J574" s="9" t="n">
        <v>7.5</v>
      </c>
      <c r="K574" s="9" t="n">
        <v>7.6</v>
      </c>
      <c r="L574" s="9" t="n">
        <v>7.6</v>
      </c>
      <c r="Q574" s="9" t="n">
        <v>22.8</v>
      </c>
      <c r="U574" s="9" t="n">
        <v>22.8</v>
      </c>
      <c r="V574" s="6" t="n">
        <v>14</v>
      </c>
      <c r="W574" s="6"/>
      <c r="AL574" s="9" t="n">
        <v>22.8</v>
      </c>
      <c r="AM574" s="6" t="n">
        <v>14</v>
      </c>
      <c r="AN574" s="6"/>
      <c r="BC574" s="6"/>
      <c r="BN574" s="6"/>
      <c r="BO574" s="9" t="n">
        <v>0</v>
      </c>
      <c r="BQ574" s="10" t="n">
        <v>22.8</v>
      </c>
      <c r="BS574" s="7" t="s">
        <v>70</v>
      </c>
      <c r="BT574" s="11" t="n">
        <v>42056.4482986111</v>
      </c>
      <c r="BU574" s="12" t="b">
        <f aca="false">FALSE()</f>
        <v>0</v>
      </c>
    </row>
    <row r="575" customFormat="false" ht="15" hidden="false" customHeight="true" outlineLevel="0" collapsed="false">
      <c r="A575" s="5" t="n">
        <v>664</v>
      </c>
      <c r="B575" s="6" t="n">
        <v>17</v>
      </c>
      <c r="C575" s="7" t="s">
        <v>727</v>
      </c>
      <c r="D575" s="7" t="s">
        <v>583</v>
      </c>
      <c r="E575" s="7" t="s">
        <v>710</v>
      </c>
      <c r="F575" s="8" t="s">
        <v>711</v>
      </c>
      <c r="H575" s="9" t="n">
        <v>7.6</v>
      </c>
      <c r="I575" s="9" t="n">
        <v>7.5</v>
      </c>
      <c r="J575" s="9" t="n">
        <v>7.6</v>
      </c>
      <c r="K575" s="9" t="n">
        <v>7.2</v>
      </c>
      <c r="L575" s="9" t="n">
        <v>7.7</v>
      </c>
      <c r="Q575" s="9" t="n">
        <v>22.7</v>
      </c>
      <c r="U575" s="9" t="n">
        <v>22.7</v>
      </c>
      <c r="V575" s="6" t="n">
        <v>17</v>
      </c>
      <c r="W575" s="6"/>
      <c r="AL575" s="9" t="n">
        <v>22.7</v>
      </c>
      <c r="AM575" s="6" t="n">
        <v>17</v>
      </c>
      <c r="AN575" s="6"/>
      <c r="BC575" s="6"/>
      <c r="BN575" s="6"/>
      <c r="BO575" s="9" t="n">
        <v>0</v>
      </c>
      <c r="BQ575" s="10" t="n">
        <v>22.7</v>
      </c>
      <c r="BS575" s="7" t="s">
        <v>70</v>
      </c>
      <c r="BT575" s="11" t="n">
        <v>42056.4166550926</v>
      </c>
      <c r="BU575" s="12" t="b">
        <f aca="false">FALSE()</f>
        <v>0</v>
      </c>
    </row>
    <row r="576" customFormat="false" ht="15" hidden="false" customHeight="true" outlineLevel="0" collapsed="false">
      <c r="A576" s="5" t="n">
        <v>783</v>
      </c>
      <c r="B576" s="6" t="n">
        <v>18</v>
      </c>
      <c r="C576" s="7" t="s">
        <v>728</v>
      </c>
      <c r="D576" s="7" t="s">
        <v>362</v>
      </c>
      <c r="E576" s="7" t="s">
        <v>710</v>
      </c>
      <c r="F576" s="8" t="s">
        <v>711</v>
      </c>
      <c r="H576" s="9" t="n">
        <v>7.5</v>
      </c>
      <c r="I576" s="9" t="n">
        <v>7.5</v>
      </c>
      <c r="J576" s="9" t="n">
        <v>7.7</v>
      </c>
      <c r="K576" s="9" t="n">
        <v>7.6</v>
      </c>
      <c r="L576" s="9" t="n">
        <v>7.3</v>
      </c>
      <c r="Q576" s="9" t="n">
        <v>22.6</v>
      </c>
      <c r="U576" s="9" t="n">
        <v>22.6</v>
      </c>
      <c r="V576" s="6" t="n">
        <v>18</v>
      </c>
      <c r="W576" s="6"/>
      <c r="AL576" s="9" t="n">
        <v>22.6</v>
      </c>
      <c r="AM576" s="6" t="n">
        <v>18</v>
      </c>
      <c r="AN576" s="6"/>
      <c r="BC576" s="6"/>
      <c r="BN576" s="6"/>
      <c r="BO576" s="9" t="n">
        <v>0</v>
      </c>
      <c r="BQ576" s="10" t="n">
        <v>22.6</v>
      </c>
      <c r="BS576" s="7" t="s">
        <v>70</v>
      </c>
      <c r="BU576" s="12" t="b">
        <f aca="false">FALSE()</f>
        <v>0</v>
      </c>
    </row>
    <row r="577" customFormat="false" ht="15" hidden="false" customHeight="true" outlineLevel="0" collapsed="false">
      <c r="A577" s="5" t="n">
        <v>706</v>
      </c>
      <c r="B577" s="6" t="n">
        <v>19</v>
      </c>
      <c r="C577" s="7" t="s">
        <v>729</v>
      </c>
      <c r="D577" s="7" t="s">
        <v>339</v>
      </c>
      <c r="E577" s="7" t="s">
        <v>710</v>
      </c>
      <c r="F577" s="8" t="s">
        <v>711</v>
      </c>
      <c r="H577" s="9" t="n">
        <v>7.6</v>
      </c>
      <c r="I577" s="9" t="n">
        <v>7.7</v>
      </c>
      <c r="J577" s="9" t="n">
        <v>7.5</v>
      </c>
      <c r="K577" s="9" t="n">
        <v>7.4</v>
      </c>
      <c r="L577" s="9" t="n">
        <v>7.2</v>
      </c>
      <c r="Q577" s="9" t="n">
        <v>22.5</v>
      </c>
      <c r="U577" s="9" t="n">
        <v>22.5</v>
      </c>
      <c r="V577" s="6" t="n">
        <v>19</v>
      </c>
      <c r="W577" s="6"/>
      <c r="AL577" s="9" t="n">
        <v>22.5</v>
      </c>
      <c r="AM577" s="6" t="n">
        <v>19</v>
      </c>
      <c r="AN577" s="6"/>
      <c r="BC577" s="6"/>
      <c r="BN577" s="6"/>
      <c r="BO577" s="9" t="n">
        <v>0</v>
      </c>
      <c r="BQ577" s="10" t="n">
        <v>22.5</v>
      </c>
      <c r="BS577" s="7" t="s">
        <v>70</v>
      </c>
      <c r="BT577" s="11" t="n">
        <v>42056.4875</v>
      </c>
      <c r="BU577" s="12" t="b">
        <f aca="false">FALSE()</f>
        <v>0</v>
      </c>
    </row>
    <row r="578" customFormat="false" ht="15" hidden="false" customHeight="true" outlineLevel="0" collapsed="false">
      <c r="A578" s="5" t="n">
        <v>717</v>
      </c>
      <c r="B578" s="6" t="n">
        <v>19</v>
      </c>
      <c r="C578" s="7" t="s">
        <v>730</v>
      </c>
      <c r="D578" s="7" t="s">
        <v>85</v>
      </c>
      <c r="E578" s="7" t="s">
        <v>710</v>
      </c>
      <c r="F578" s="8" t="s">
        <v>711</v>
      </c>
      <c r="H578" s="9" t="n">
        <v>7.5</v>
      </c>
      <c r="I578" s="9" t="n">
        <v>7.9</v>
      </c>
      <c r="J578" s="9" t="n">
        <v>7.7</v>
      </c>
      <c r="K578" s="9" t="n">
        <v>7.2</v>
      </c>
      <c r="L578" s="9" t="n">
        <v>7.3</v>
      </c>
      <c r="Q578" s="9" t="n">
        <v>22.5</v>
      </c>
      <c r="U578" s="9" t="n">
        <v>22.5</v>
      </c>
      <c r="V578" s="6" t="n">
        <v>19</v>
      </c>
      <c r="W578" s="6"/>
      <c r="AL578" s="9" t="n">
        <v>22.5</v>
      </c>
      <c r="AM578" s="6" t="n">
        <v>19</v>
      </c>
      <c r="AN578" s="6"/>
      <c r="BC578" s="6"/>
      <c r="BN578" s="6"/>
      <c r="BO578" s="9" t="n">
        <v>0</v>
      </c>
      <c r="BQ578" s="10" t="n">
        <v>22.5</v>
      </c>
      <c r="BS578" s="7" t="s">
        <v>70</v>
      </c>
      <c r="BT578" s="11" t="n">
        <v>42056.4861689815</v>
      </c>
      <c r="BU578" s="12" t="b">
        <f aca="false">FALSE()</f>
        <v>0</v>
      </c>
    </row>
    <row r="579" customFormat="false" ht="15" hidden="false" customHeight="true" outlineLevel="0" collapsed="false">
      <c r="A579" s="5" t="n">
        <v>715</v>
      </c>
      <c r="B579" s="6" t="n">
        <v>19</v>
      </c>
      <c r="C579" s="7" t="s">
        <v>731</v>
      </c>
      <c r="D579" s="7" t="s">
        <v>120</v>
      </c>
      <c r="E579" s="7" t="s">
        <v>710</v>
      </c>
      <c r="F579" s="8" t="s">
        <v>711</v>
      </c>
      <c r="H579" s="9" t="n">
        <v>7.6</v>
      </c>
      <c r="I579" s="9" t="n">
        <v>7.4</v>
      </c>
      <c r="J579" s="9" t="n">
        <v>7.5</v>
      </c>
      <c r="K579" s="9" t="n">
        <v>7.3</v>
      </c>
      <c r="L579" s="9" t="n">
        <v>7.7</v>
      </c>
      <c r="Q579" s="9" t="n">
        <v>22.5</v>
      </c>
      <c r="U579" s="9" t="n">
        <v>22.5</v>
      </c>
      <c r="V579" s="6" t="n">
        <v>19</v>
      </c>
      <c r="W579" s="6"/>
      <c r="AL579" s="9" t="n">
        <v>22.5</v>
      </c>
      <c r="AM579" s="6" t="n">
        <v>19</v>
      </c>
      <c r="AN579" s="6"/>
      <c r="BC579" s="6"/>
      <c r="BN579" s="6"/>
      <c r="BO579" s="9" t="n">
        <v>0</v>
      </c>
      <c r="BQ579" s="10" t="n">
        <v>22.5</v>
      </c>
      <c r="BS579" s="7" t="s">
        <v>70</v>
      </c>
      <c r="BT579" s="11" t="n">
        <v>42056.4188773148</v>
      </c>
      <c r="BU579" s="12" t="b">
        <f aca="false">FALSE()</f>
        <v>0</v>
      </c>
    </row>
    <row r="580" customFormat="false" ht="15" hidden="false" customHeight="true" outlineLevel="0" collapsed="false">
      <c r="A580" s="5" t="n">
        <v>721</v>
      </c>
      <c r="B580" s="6" t="n">
        <v>22</v>
      </c>
      <c r="C580" s="7" t="s">
        <v>732</v>
      </c>
      <c r="D580" s="7" t="s">
        <v>158</v>
      </c>
      <c r="E580" s="7" t="s">
        <v>710</v>
      </c>
      <c r="F580" s="8" t="s">
        <v>711</v>
      </c>
      <c r="H580" s="9" t="n">
        <v>7.6</v>
      </c>
      <c r="I580" s="9" t="n">
        <v>7.4</v>
      </c>
      <c r="J580" s="9" t="n">
        <v>7.6</v>
      </c>
      <c r="K580" s="9" t="n">
        <v>7.2</v>
      </c>
      <c r="L580" s="9" t="n">
        <v>7.4</v>
      </c>
      <c r="Q580" s="9" t="n">
        <v>22.4</v>
      </c>
      <c r="U580" s="9" t="n">
        <v>22.4</v>
      </c>
      <c r="V580" s="6" t="n">
        <v>22</v>
      </c>
      <c r="W580" s="6"/>
      <c r="AL580" s="9" t="n">
        <v>22.4</v>
      </c>
      <c r="AM580" s="6" t="n">
        <v>22</v>
      </c>
      <c r="AN580" s="6"/>
      <c r="BC580" s="6"/>
      <c r="BN580" s="6"/>
      <c r="BO580" s="9" t="n">
        <v>0</v>
      </c>
      <c r="BQ580" s="10" t="n">
        <v>22.4</v>
      </c>
      <c r="BS580" s="7" t="s">
        <v>70</v>
      </c>
      <c r="BT580" s="11" t="n">
        <v>42056.4490972222</v>
      </c>
      <c r="BU580" s="12" t="b">
        <f aca="false">FALSE()</f>
        <v>0</v>
      </c>
    </row>
    <row r="581" customFormat="false" ht="15" hidden="false" customHeight="true" outlineLevel="0" collapsed="false">
      <c r="A581" s="5" t="n">
        <v>727</v>
      </c>
      <c r="B581" s="6" t="n">
        <v>22</v>
      </c>
      <c r="C581" s="7" t="s">
        <v>733</v>
      </c>
      <c r="D581" s="7" t="s">
        <v>158</v>
      </c>
      <c r="E581" s="7" t="s">
        <v>710</v>
      </c>
      <c r="F581" s="8" t="s">
        <v>711</v>
      </c>
      <c r="H581" s="9" t="n">
        <v>7.5</v>
      </c>
      <c r="I581" s="9" t="n">
        <v>7.4</v>
      </c>
      <c r="J581" s="9" t="n">
        <v>7.4</v>
      </c>
      <c r="K581" s="9" t="n">
        <v>7.6</v>
      </c>
      <c r="L581" s="9" t="n">
        <v>7.5</v>
      </c>
      <c r="Q581" s="9" t="n">
        <v>22.4</v>
      </c>
      <c r="U581" s="9" t="n">
        <v>22.4</v>
      </c>
      <c r="V581" s="6" t="n">
        <v>22</v>
      </c>
      <c r="W581" s="6"/>
      <c r="AL581" s="9" t="n">
        <v>22.4</v>
      </c>
      <c r="AM581" s="6" t="n">
        <v>22</v>
      </c>
      <c r="AN581" s="6"/>
      <c r="BC581" s="6"/>
      <c r="BN581" s="6"/>
      <c r="BO581" s="9" t="n">
        <v>0</v>
      </c>
      <c r="BQ581" s="10" t="n">
        <v>22.4</v>
      </c>
      <c r="BS581" s="7" t="s">
        <v>70</v>
      </c>
      <c r="BT581" s="11" t="n">
        <v>42056.6079282407</v>
      </c>
      <c r="BU581" s="12" t="b">
        <f aca="false">FALSE()</f>
        <v>0</v>
      </c>
    </row>
    <row r="582" customFormat="false" ht="15" hidden="false" customHeight="true" outlineLevel="0" collapsed="false">
      <c r="A582" s="5" t="n">
        <v>774</v>
      </c>
      <c r="B582" s="6" t="n">
        <v>22</v>
      </c>
      <c r="C582" s="7" t="s">
        <v>734</v>
      </c>
      <c r="D582" s="7" t="s">
        <v>90</v>
      </c>
      <c r="E582" s="7" t="s">
        <v>710</v>
      </c>
      <c r="F582" s="8" t="s">
        <v>711</v>
      </c>
      <c r="H582" s="9" t="n">
        <v>7.6</v>
      </c>
      <c r="I582" s="9" t="n">
        <v>7.9</v>
      </c>
      <c r="J582" s="9" t="n">
        <v>7.4</v>
      </c>
      <c r="K582" s="9" t="n">
        <v>7.2</v>
      </c>
      <c r="L582" s="9" t="n">
        <v>7.4</v>
      </c>
      <c r="Q582" s="9" t="n">
        <v>22.4</v>
      </c>
      <c r="U582" s="9" t="n">
        <v>22.4</v>
      </c>
      <c r="V582" s="6" t="n">
        <v>22</v>
      </c>
      <c r="W582" s="6"/>
      <c r="AL582" s="9" t="n">
        <v>22.4</v>
      </c>
      <c r="AM582" s="6" t="n">
        <v>22</v>
      </c>
      <c r="AN582" s="6"/>
      <c r="BC582" s="6"/>
      <c r="BN582" s="6"/>
      <c r="BO582" s="9" t="n">
        <v>0</v>
      </c>
      <c r="BQ582" s="10" t="n">
        <v>22.4</v>
      </c>
      <c r="BS582" s="7" t="s">
        <v>70</v>
      </c>
      <c r="BT582" s="11" t="n">
        <v>42056.6094791667</v>
      </c>
      <c r="BU582" s="12" t="b">
        <f aca="false">FALSE()</f>
        <v>0</v>
      </c>
    </row>
    <row r="583" customFormat="false" ht="15" hidden="false" customHeight="true" outlineLevel="0" collapsed="false">
      <c r="A583" s="5" t="n">
        <v>651</v>
      </c>
      <c r="B583" s="6" t="n">
        <v>22</v>
      </c>
      <c r="C583" s="7" t="s">
        <v>735</v>
      </c>
      <c r="D583" s="7" t="s">
        <v>205</v>
      </c>
      <c r="E583" s="7" t="s">
        <v>710</v>
      </c>
      <c r="F583" s="8" t="s">
        <v>711</v>
      </c>
      <c r="H583" s="9" t="n">
        <v>7.5</v>
      </c>
      <c r="I583" s="9" t="n">
        <v>7.1</v>
      </c>
      <c r="J583" s="9" t="n">
        <v>7.6</v>
      </c>
      <c r="K583" s="9" t="n">
        <v>7.4</v>
      </c>
      <c r="L583" s="9" t="n">
        <v>7.5</v>
      </c>
      <c r="Q583" s="9" t="n">
        <v>22.4</v>
      </c>
      <c r="U583" s="9" t="n">
        <v>22.4</v>
      </c>
      <c r="V583" s="6" t="n">
        <v>22</v>
      </c>
      <c r="W583" s="6"/>
      <c r="AL583" s="9" t="n">
        <v>22.4</v>
      </c>
      <c r="AM583" s="6" t="n">
        <v>22</v>
      </c>
      <c r="AN583" s="6"/>
      <c r="BC583" s="6"/>
      <c r="BN583" s="6"/>
      <c r="BO583" s="9" t="n">
        <v>0</v>
      </c>
      <c r="BQ583" s="10" t="n">
        <v>22.4</v>
      </c>
      <c r="BS583" s="7" t="s">
        <v>70</v>
      </c>
      <c r="BT583" s="11" t="n">
        <v>42056.3864351852</v>
      </c>
      <c r="BU583" s="12" t="b">
        <f aca="false">FALSE()</f>
        <v>0</v>
      </c>
    </row>
    <row r="584" customFormat="false" ht="15" hidden="false" customHeight="true" outlineLevel="0" collapsed="false">
      <c r="A584" s="5" t="n">
        <v>764</v>
      </c>
      <c r="B584" s="6" t="n">
        <v>22</v>
      </c>
      <c r="C584" s="7" t="s">
        <v>736</v>
      </c>
      <c r="D584" s="7" t="s">
        <v>255</v>
      </c>
      <c r="E584" s="7" t="s">
        <v>710</v>
      </c>
      <c r="F584" s="8" t="s">
        <v>711</v>
      </c>
      <c r="H584" s="9" t="n">
        <v>7.5</v>
      </c>
      <c r="I584" s="9" t="n">
        <v>7.7</v>
      </c>
      <c r="J584" s="9" t="n">
        <v>6.5</v>
      </c>
      <c r="K584" s="9" t="n">
        <v>7.6</v>
      </c>
      <c r="L584" s="9" t="n">
        <v>7.3</v>
      </c>
      <c r="Q584" s="9" t="n">
        <v>22.4</v>
      </c>
      <c r="U584" s="9" t="n">
        <v>22.4</v>
      </c>
      <c r="V584" s="6" t="n">
        <v>22</v>
      </c>
      <c r="W584" s="6"/>
      <c r="AL584" s="9" t="n">
        <v>22.4</v>
      </c>
      <c r="AM584" s="6" t="n">
        <v>22</v>
      </c>
      <c r="AN584" s="6"/>
      <c r="BC584" s="6"/>
      <c r="BN584" s="6"/>
      <c r="BO584" s="9" t="n">
        <v>0</v>
      </c>
      <c r="BQ584" s="10" t="n">
        <v>22.4</v>
      </c>
      <c r="BS584" s="7" t="s">
        <v>70</v>
      </c>
      <c r="BT584" s="11" t="n">
        <v>42056.496724537</v>
      </c>
      <c r="BU584" s="12" t="b">
        <f aca="false">FALSE()</f>
        <v>0</v>
      </c>
    </row>
    <row r="585" customFormat="false" ht="15" hidden="false" customHeight="true" outlineLevel="0" collapsed="false">
      <c r="A585" s="5" t="n">
        <v>662</v>
      </c>
      <c r="B585" s="6" t="n">
        <v>27</v>
      </c>
      <c r="C585" s="7" t="s">
        <v>737</v>
      </c>
      <c r="D585" s="7" t="s">
        <v>583</v>
      </c>
      <c r="E585" s="7" t="s">
        <v>710</v>
      </c>
      <c r="F585" s="8" t="s">
        <v>711</v>
      </c>
      <c r="H585" s="9" t="n">
        <v>7.4</v>
      </c>
      <c r="I585" s="9" t="n">
        <v>7.5</v>
      </c>
      <c r="J585" s="9" t="n">
        <v>7.4</v>
      </c>
      <c r="K585" s="9" t="n">
        <v>7.1</v>
      </c>
      <c r="L585" s="9" t="n">
        <v>7.5</v>
      </c>
      <c r="Q585" s="9" t="n">
        <v>22.3</v>
      </c>
      <c r="U585" s="9" t="n">
        <v>22.3</v>
      </c>
      <c r="V585" s="6" t="n">
        <v>27</v>
      </c>
      <c r="W585" s="6"/>
      <c r="AL585" s="9" t="n">
        <v>22.3</v>
      </c>
      <c r="AM585" s="6" t="n">
        <v>27</v>
      </c>
      <c r="AN585" s="6"/>
      <c r="BC585" s="6"/>
      <c r="BN585" s="6"/>
      <c r="BO585" s="9" t="n">
        <v>0</v>
      </c>
      <c r="BQ585" s="10" t="n">
        <v>22.3</v>
      </c>
      <c r="BS585" s="7" t="s">
        <v>70</v>
      </c>
      <c r="BT585" s="11" t="n">
        <v>42056.4504861111</v>
      </c>
      <c r="BU585" s="12" t="b">
        <f aca="false">FALSE()</f>
        <v>0</v>
      </c>
    </row>
    <row r="586" customFormat="false" ht="15" hidden="false" customHeight="true" outlineLevel="0" collapsed="false">
      <c r="A586" s="5" t="n">
        <v>747</v>
      </c>
      <c r="B586" s="6" t="n">
        <v>27</v>
      </c>
      <c r="C586" s="7" t="s">
        <v>738</v>
      </c>
      <c r="D586" s="7" t="s">
        <v>130</v>
      </c>
      <c r="E586" s="7" t="s">
        <v>710</v>
      </c>
      <c r="F586" s="8" t="s">
        <v>711</v>
      </c>
      <c r="H586" s="9" t="n">
        <v>7.6</v>
      </c>
      <c r="I586" s="9" t="n">
        <v>7.6</v>
      </c>
      <c r="J586" s="9" t="n">
        <v>7.3</v>
      </c>
      <c r="K586" s="9" t="n">
        <v>7.3</v>
      </c>
      <c r="L586" s="9" t="n">
        <v>7.4</v>
      </c>
      <c r="Q586" s="9" t="n">
        <v>22.3</v>
      </c>
      <c r="U586" s="9" t="n">
        <v>22.3</v>
      </c>
      <c r="V586" s="6" t="n">
        <v>27</v>
      </c>
      <c r="W586" s="6"/>
      <c r="AL586" s="9" t="n">
        <v>22.3</v>
      </c>
      <c r="AM586" s="6" t="n">
        <v>27</v>
      </c>
      <c r="AN586" s="6"/>
      <c r="BC586" s="6"/>
      <c r="BN586" s="6"/>
      <c r="BO586" s="9" t="n">
        <v>0</v>
      </c>
      <c r="BQ586" s="10" t="n">
        <v>22.3</v>
      </c>
      <c r="BS586" s="7" t="s">
        <v>70</v>
      </c>
      <c r="BT586" s="11" t="n">
        <v>42056.4144328704</v>
      </c>
      <c r="BU586" s="12" t="b">
        <f aca="false">FALSE()</f>
        <v>0</v>
      </c>
    </row>
    <row r="587" customFormat="false" ht="15" hidden="false" customHeight="true" outlineLevel="0" collapsed="false">
      <c r="A587" s="5" t="n">
        <v>762</v>
      </c>
      <c r="B587" s="6" t="n">
        <v>27</v>
      </c>
      <c r="C587" s="7" t="s">
        <v>739</v>
      </c>
      <c r="D587" s="7" t="s">
        <v>67</v>
      </c>
      <c r="E587" s="7" t="s">
        <v>710</v>
      </c>
      <c r="F587" s="8" t="s">
        <v>711</v>
      </c>
      <c r="H587" s="9" t="n">
        <v>7.4</v>
      </c>
      <c r="I587" s="9" t="n">
        <v>7.8</v>
      </c>
      <c r="J587" s="9" t="n">
        <v>7.5</v>
      </c>
      <c r="K587" s="9" t="n">
        <v>7.4</v>
      </c>
      <c r="L587" s="9" t="n">
        <v>7.4</v>
      </c>
      <c r="Q587" s="9" t="n">
        <v>22.3</v>
      </c>
      <c r="U587" s="9" t="n">
        <v>22.3</v>
      </c>
      <c r="V587" s="6" t="n">
        <v>27</v>
      </c>
      <c r="W587" s="6"/>
      <c r="AL587" s="9" t="n">
        <v>22.3</v>
      </c>
      <c r="AM587" s="6" t="n">
        <v>27</v>
      </c>
      <c r="AN587" s="6"/>
      <c r="BC587" s="6"/>
      <c r="BN587" s="6"/>
      <c r="BO587" s="9" t="n">
        <v>0</v>
      </c>
      <c r="BQ587" s="10" t="n">
        <v>22.3</v>
      </c>
      <c r="BS587" s="7" t="s">
        <v>70</v>
      </c>
      <c r="BT587" s="11" t="n">
        <v>42056.3803125</v>
      </c>
      <c r="BU587" s="12" t="b">
        <f aca="false">FALSE()</f>
        <v>0</v>
      </c>
    </row>
    <row r="588" customFormat="false" ht="15" hidden="false" customHeight="true" outlineLevel="0" collapsed="false">
      <c r="A588" s="5" t="n">
        <v>667</v>
      </c>
      <c r="B588" s="6" t="n">
        <v>30</v>
      </c>
      <c r="C588" s="7" t="s">
        <v>740</v>
      </c>
      <c r="D588" s="7" t="s">
        <v>123</v>
      </c>
      <c r="E588" s="7" t="s">
        <v>710</v>
      </c>
      <c r="F588" s="8" t="s">
        <v>711</v>
      </c>
      <c r="H588" s="9" t="n">
        <v>7.1</v>
      </c>
      <c r="I588" s="9" t="n">
        <v>7.2</v>
      </c>
      <c r="J588" s="9" t="n">
        <v>7.4</v>
      </c>
      <c r="K588" s="9" t="n">
        <v>7.4</v>
      </c>
      <c r="L588" s="9" t="n">
        <v>7.8</v>
      </c>
      <c r="Q588" s="9" t="n">
        <v>22</v>
      </c>
      <c r="U588" s="9" t="n">
        <v>22</v>
      </c>
      <c r="V588" s="6" t="n">
        <v>30</v>
      </c>
      <c r="W588" s="6"/>
      <c r="AL588" s="9" t="n">
        <v>22</v>
      </c>
      <c r="AM588" s="6" t="n">
        <v>30</v>
      </c>
      <c r="AN588" s="6"/>
      <c r="BC588" s="6"/>
      <c r="BN588" s="6"/>
      <c r="BO588" s="9" t="n">
        <v>0</v>
      </c>
      <c r="BQ588" s="10" t="n">
        <v>22</v>
      </c>
      <c r="BS588" s="7" t="s">
        <v>70</v>
      </c>
      <c r="BT588" s="11" t="n">
        <v>42056.614849537</v>
      </c>
      <c r="BU588" s="12" t="b">
        <f aca="false">FALSE()</f>
        <v>0</v>
      </c>
    </row>
    <row r="589" customFormat="false" ht="15" hidden="false" customHeight="true" outlineLevel="0" collapsed="false">
      <c r="A589" s="5" t="n">
        <v>661</v>
      </c>
      <c r="B589" s="6" t="n">
        <v>30</v>
      </c>
      <c r="C589" s="7" t="s">
        <v>741</v>
      </c>
      <c r="D589" s="7" t="s">
        <v>583</v>
      </c>
      <c r="E589" s="7" t="s">
        <v>710</v>
      </c>
      <c r="F589" s="8" t="s">
        <v>711</v>
      </c>
      <c r="H589" s="9" t="n">
        <v>7.3</v>
      </c>
      <c r="I589" s="9" t="n">
        <v>7.2</v>
      </c>
      <c r="J589" s="9" t="n">
        <v>7.3</v>
      </c>
      <c r="K589" s="9" t="n">
        <v>7.4</v>
      </c>
      <c r="L589" s="9" t="n">
        <v>7.4</v>
      </c>
      <c r="Q589" s="9" t="n">
        <v>22</v>
      </c>
      <c r="U589" s="9" t="n">
        <v>22</v>
      </c>
      <c r="V589" s="6" t="n">
        <v>30</v>
      </c>
      <c r="W589" s="6"/>
      <c r="AL589" s="9" t="n">
        <v>22</v>
      </c>
      <c r="AM589" s="6" t="n">
        <v>30</v>
      </c>
      <c r="AN589" s="6"/>
      <c r="BC589" s="6"/>
      <c r="BN589" s="6"/>
      <c r="BO589" s="9" t="n">
        <v>0</v>
      </c>
      <c r="BQ589" s="10" t="n">
        <v>22</v>
      </c>
      <c r="BS589" s="7" t="s">
        <v>70</v>
      </c>
      <c r="BT589" s="11" t="n">
        <v>42056.5331134259</v>
      </c>
      <c r="BU589" s="12" t="b">
        <f aca="false">FALSE()</f>
        <v>0</v>
      </c>
    </row>
    <row r="590" customFormat="false" ht="15" hidden="false" customHeight="true" outlineLevel="0" collapsed="false">
      <c r="A590" s="5" t="n">
        <v>750</v>
      </c>
      <c r="B590" s="6" t="n">
        <v>30</v>
      </c>
      <c r="C590" s="7" t="s">
        <v>742</v>
      </c>
      <c r="D590" s="7" t="s">
        <v>94</v>
      </c>
      <c r="E590" s="7" t="s">
        <v>710</v>
      </c>
      <c r="F590" s="8" t="s">
        <v>711</v>
      </c>
      <c r="H590" s="9" t="n">
        <v>7.6</v>
      </c>
      <c r="I590" s="9" t="n">
        <v>7.3</v>
      </c>
      <c r="J590" s="9" t="n">
        <v>6.9</v>
      </c>
      <c r="K590" s="9" t="n">
        <v>7.2</v>
      </c>
      <c r="L590" s="9" t="n">
        <v>7.5</v>
      </c>
      <c r="Q590" s="9" t="n">
        <v>22</v>
      </c>
      <c r="U590" s="9" t="n">
        <v>22</v>
      </c>
      <c r="V590" s="6" t="n">
        <v>30</v>
      </c>
      <c r="W590" s="6"/>
      <c r="AL590" s="9" t="n">
        <v>22</v>
      </c>
      <c r="AM590" s="6" t="n">
        <v>30</v>
      </c>
      <c r="AN590" s="6"/>
      <c r="BC590" s="6"/>
      <c r="BN590" s="6"/>
      <c r="BO590" s="9" t="n">
        <v>0</v>
      </c>
      <c r="BQ590" s="10" t="n">
        <v>22</v>
      </c>
      <c r="BS590" s="7" t="s">
        <v>70</v>
      </c>
      <c r="BT590" s="11" t="n">
        <v>42056.5814583333</v>
      </c>
      <c r="BU590" s="12" t="b">
        <f aca="false">FALSE()</f>
        <v>0</v>
      </c>
    </row>
    <row r="591" customFormat="false" ht="15" hidden="false" customHeight="true" outlineLevel="0" collapsed="false">
      <c r="A591" s="5" t="n">
        <v>657</v>
      </c>
      <c r="B591" s="6" t="n">
        <v>30</v>
      </c>
      <c r="C591" s="7" t="s">
        <v>743</v>
      </c>
      <c r="D591" s="7" t="s">
        <v>583</v>
      </c>
      <c r="E591" s="7" t="s">
        <v>710</v>
      </c>
      <c r="F591" s="8" t="s">
        <v>711</v>
      </c>
      <c r="H591" s="9" t="n">
        <v>7.5</v>
      </c>
      <c r="I591" s="9" t="n">
        <v>7.7</v>
      </c>
      <c r="J591" s="9" t="n">
        <v>7.2</v>
      </c>
      <c r="K591" s="9" t="n">
        <v>7.3</v>
      </c>
      <c r="L591" s="9" t="n">
        <v>7.1</v>
      </c>
      <c r="Q591" s="9" t="n">
        <v>22</v>
      </c>
      <c r="U591" s="9" t="n">
        <v>22</v>
      </c>
      <c r="V591" s="6" t="n">
        <v>30</v>
      </c>
      <c r="W591" s="6"/>
      <c r="AL591" s="9" t="n">
        <v>22</v>
      </c>
      <c r="AM591" s="6" t="n">
        <v>30</v>
      </c>
      <c r="AN591" s="6"/>
      <c r="BC591" s="6"/>
      <c r="BN591" s="6"/>
      <c r="BO591" s="9" t="n">
        <v>0</v>
      </c>
      <c r="BQ591" s="10" t="n">
        <v>22</v>
      </c>
      <c r="BS591" s="7" t="s">
        <v>70</v>
      </c>
      <c r="BT591" s="11" t="n">
        <v>42056.5251041667</v>
      </c>
      <c r="BU591" s="12" t="b">
        <f aca="false">FALSE()</f>
        <v>0</v>
      </c>
    </row>
    <row r="592" customFormat="false" ht="15" hidden="false" customHeight="true" outlineLevel="0" collapsed="false">
      <c r="A592" s="5" t="n">
        <v>666</v>
      </c>
      <c r="B592" s="6" t="n">
        <v>34</v>
      </c>
      <c r="C592" s="7" t="s">
        <v>744</v>
      </c>
      <c r="D592" s="7" t="s">
        <v>123</v>
      </c>
      <c r="E592" s="7" t="s">
        <v>710</v>
      </c>
      <c r="F592" s="8" t="s">
        <v>711</v>
      </c>
      <c r="H592" s="9" t="n">
        <v>7.4</v>
      </c>
      <c r="I592" s="9" t="n">
        <v>7.4</v>
      </c>
      <c r="J592" s="9" t="n">
        <v>6.9</v>
      </c>
      <c r="K592" s="9" t="n">
        <v>7.1</v>
      </c>
      <c r="L592" s="9" t="n">
        <v>7.4</v>
      </c>
      <c r="Q592" s="9" t="n">
        <v>21.9</v>
      </c>
      <c r="U592" s="9" t="n">
        <v>21.9</v>
      </c>
      <c r="V592" s="6" t="n">
        <v>34</v>
      </c>
      <c r="W592" s="6"/>
      <c r="AL592" s="9" t="n">
        <v>21.9</v>
      </c>
      <c r="AM592" s="6" t="n">
        <v>34</v>
      </c>
      <c r="AN592" s="6"/>
      <c r="BC592" s="6"/>
      <c r="BN592" s="6"/>
      <c r="BO592" s="9" t="n">
        <v>0</v>
      </c>
      <c r="BQ592" s="10" t="n">
        <v>21.9</v>
      </c>
      <c r="BS592" s="7" t="s">
        <v>70</v>
      </c>
      <c r="BT592" s="11" t="n">
        <v>42056.4222337963</v>
      </c>
      <c r="BU592" s="12" t="b">
        <f aca="false">FALSE()</f>
        <v>0</v>
      </c>
    </row>
    <row r="593" customFormat="false" ht="15" hidden="false" customHeight="true" outlineLevel="0" collapsed="false">
      <c r="A593" s="5" t="n">
        <v>687</v>
      </c>
      <c r="B593" s="6" t="n">
        <v>34</v>
      </c>
      <c r="C593" s="7" t="s">
        <v>745</v>
      </c>
      <c r="D593" s="7" t="s">
        <v>87</v>
      </c>
      <c r="E593" s="7" t="s">
        <v>710</v>
      </c>
      <c r="F593" s="8" t="s">
        <v>711</v>
      </c>
      <c r="H593" s="9" t="n">
        <v>7.3</v>
      </c>
      <c r="I593" s="9" t="n">
        <v>7.8</v>
      </c>
      <c r="J593" s="9" t="n">
        <v>7</v>
      </c>
      <c r="K593" s="9" t="n">
        <v>7.1</v>
      </c>
      <c r="L593" s="9" t="n">
        <v>7.5</v>
      </c>
      <c r="Q593" s="9" t="n">
        <v>21.9</v>
      </c>
      <c r="U593" s="9" t="n">
        <v>21.9</v>
      </c>
      <c r="V593" s="6" t="n">
        <v>34</v>
      </c>
      <c r="W593" s="6"/>
      <c r="AL593" s="9" t="n">
        <v>21.9</v>
      </c>
      <c r="AM593" s="6" t="n">
        <v>34</v>
      </c>
      <c r="AN593" s="6"/>
      <c r="BC593" s="6"/>
      <c r="BN593" s="6"/>
      <c r="BO593" s="9" t="n">
        <v>0</v>
      </c>
      <c r="BQ593" s="10" t="n">
        <v>21.9</v>
      </c>
      <c r="BS593" s="7" t="s">
        <v>70</v>
      </c>
      <c r="BU593" s="12" t="b">
        <f aca="false">FALSE()</f>
        <v>0</v>
      </c>
    </row>
    <row r="594" customFormat="false" ht="15" hidden="false" customHeight="true" outlineLevel="0" collapsed="false">
      <c r="A594" s="5" t="n">
        <v>658</v>
      </c>
      <c r="B594" s="6" t="n">
        <v>34</v>
      </c>
      <c r="C594" s="7" t="s">
        <v>746</v>
      </c>
      <c r="D594" s="7" t="s">
        <v>583</v>
      </c>
      <c r="E594" s="7" t="s">
        <v>710</v>
      </c>
      <c r="F594" s="8" t="s">
        <v>711</v>
      </c>
      <c r="H594" s="9" t="n">
        <v>7.2</v>
      </c>
      <c r="I594" s="9" t="n">
        <v>7.2</v>
      </c>
      <c r="J594" s="9" t="n">
        <v>7</v>
      </c>
      <c r="K594" s="9" t="n">
        <v>7.5</v>
      </c>
      <c r="L594" s="9" t="n">
        <v>7.9</v>
      </c>
      <c r="Q594" s="9" t="n">
        <v>21.9</v>
      </c>
      <c r="U594" s="9" t="n">
        <v>21.9</v>
      </c>
      <c r="V594" s="6" t="n">
        <v>34</v>
      </c>
      <c r="W594" s="6"/>
      <c r="AL594" s="9" t="n">
        <v>21.9</v>
      </c>
      <c r="AM594" s="6" t="n">
        <v>34</v>
      </c>
      <c r="AN594" s="6"/>
      <c r="BC594" s="6"/>
      <c r="BN594" s="6"/>
      <c r="BO594" s="9" t="n">
        <v>0</v>
      </c>
      <c r="BQ594" s="10" t="n">
        <v>21.9</v>
      </c>
      <c r="BS594" s="7" t="s">
        <v>70</v>
      </c>
      <c r="BT594" s="11" t="n">
        <v>42056.5794097222</v>
      </c>
      <c r="BU594" s="12" t="b">
        <f aca="false">FALSE()</f>
        <v>0</v>
      </c>
    </row>
    <row r="595" customFormat="false" ht="15" hidden="false" customHeight="true" outlineLevel="0" collapsed="false">
      <c r="A595" s="5" t="n">
        <v>699</v>
      </c>
      <c r="B595" s="6" t="n">
        <v>37</v>
      </c>
      <c r="C595" s="7" t="s">
        <v>747</v>
      </c>
      <c r="D595" s="7" t="s">
        <v>165</v>
      </c>
      <c r="E595" s="7" t="s">
        <v>710</v>
      </c>
      <c r="F595" s="8" t="s">
        <v>711</v>
      </c>
      <c r="H595" s="9" t="n">
        <v>7.5</v>
      </c>
      <c r="I595" s="9" t="n">
        <v>6.9</v>
      </c>
      <c r="J595" s="9" t="n">
        <v>7.5</v>
      </c>
      <c r="K595" s="9" t="n">
        <v>7.3</v>
      </c>
      <c r="L595" s="9" t="n">
        <v>7</v>
      </c>
      <c r="Q595" s="9" t="n">
        <v>21.8</v>
      </c>
      <c r="U595" s="9" t="n">
        <v>21.8</v>
      </c>
      <c r="V595" s="6" t="n">
        <v>37</v>
      </c>
      <c r="W595" s="6"/>
      <c r="AL595" s="9" t="n">
        <v>21.8</v>
      </c>
      <c r="AM595" s="6" t="n">
        <v>37</v>
      </c>
      <c r="AN595" s="6"/>
      <c r="BC595" s="6"/>
      <c r="BN595" s="6"/>
      <c r="BO595" s="9" t="n">
        <v>0</v>
      </c>
      <c r="BQ595" s="10" t="n">
        <v>21.8</v>
      </c>
      <c r="BS595" s="7" t="s">
        <v>70</v>
      </c>
      <c r="BT595" s="11" t="n">
        <v>42056.4525462963</v>
      </c>
      <c r="BU595" s="12" t="b">
        <f aca="false">FALSE()</f>
        <v>0</v>
      </c>
    </row>
    <row r="596" customFormat="false" ht="15" hidden="false" customHeight="true" outlineLevel="0" collapsed="false">
      <c r="A596" s="5" t="n">
        <v>789</v>
      </c>
      <c r="B596" s="6" t="n">
        <v>38</v>
      </c>
      <c r="C596" s="7" t="s">
        <v>748</v>
      </c>
      <c r="D596" s="7" t="s">
        <v>449</v>
      </c>
      <c r="E596" s="7" t="s">
        <v>710</v>
      </c>
      <c r="F596" s="8" t="s">
        <v>711</v>
      </c>
      <c r="H596" s="9" t="n">
        <v>6.9</v>
      </c>
      <c r="I596" s="9" t="n">
        <v>7</v>
      </c>
      <c r="J596" s="9" t="n">
        <v>7.6</v>
      </c>
      <c r="K596" s="9" t="n">
        <v>7.1</v>
      </c>
      <c r="L596" s="9" t="n">
        <v>7.5</v>
      </c>
      <c r="Q596" s="9" t="n">
        <v>21.6</v>
      </c>
      <c r="U596" s="9" t="n">
        <v>21.6</v>
      </c>
      <c r="V596" s="6" t="n">
        <v>38</v>
      </c>
      <c r="W596" s="6"/>
      <c r="AL596" s="9" t="n">
        <v>21.6</v>
      </c>
      <c r="AM596" s="6" t="n">
        <v>38</v>
      </c>
      <c r="AN596" s="6"/>
      <c r="BC596" s="6"/>
      <c r="BN596" s="6"/>
      <c r="BO596" s="9" t="n">
        <v>0</v>
      </c>
      <c r="BQ596" s="10" t="n">
        <v>21.6</v>
      </c>
      <c r="BS596" s="7" t="s">
        <v>70</v>
      </c>
      <c r="BU596" s="12" t="b">
        <f aca="false">FALSE()</f>
        <v>0</v>
      </c>
    </row>
    <row r="597" customFormat="false" ht="15" hidden="false" customHeight="true" outlineLevel="0" collapsed="false">
      <c r="A597" s="5" t="n">
        <v>784</v>
      </c>
      <c r="B597" s="6" t="n">
        <v>39</v>
      </c>
      <c r="C597" s="7" t="s">
        <v>749</v>
      </c>
      <c r="D597" s="7" t="s">
        <v>362</v>
      </c>
      <c r="E597" s="7" t="s">
        <v>710</v>
      </c>
      <c r="F597" s="8" t="s">
        <v>711</v>
      </c>
      <c r="H597" s="9" t="n">
        <v>7.5</v>
      </c>
      <c r="I597" s="9" t="n">
        <v>7.5</v>
      </c>
      <c r="J597" s="9" t="n">
        <v>7</v>
      </c>
      <c r="K597" s="9" t="n">
        <v>6.9</v>
      </c>
      <c r="L597" s="9" t="n">
        <v>7</v>
      </c>
      <c r="Q597" s="9" t="n">
        <v>21.5</v>
      </c>
      <c r="U597" s="9" t="n">
        <v>21.5</v>
      </c>
      <c r="V597" s="6" t="n">
        <v>39</v>
      </c>
      <c r="W597" s="6"/>
      <c r="AL597" s="9" t="n">
        <v>21.5</v>
      </c>
      <c r="AM597" s="6" t="n">
        <v>39</v>
      </c>
      <c r="AN597" s="6"/>
      <c r="BC597" s="6"/>
      <c r="BN597" s="6"/>
      <c r="BO597" s="9" t="n">
        <v>0</v>
      </c>
      <c r="BQ597" s="10" t="n">
        <v>21.5</v>
      </c>
      <c r="BS597" s="7" t="s">
        <v>70</v>
      </c>
      <c r="BT597" s="11" t="n">
        <v>42056.4159259259</v>
      </c>
      <c r="BU597" s="12" t="b">
        <f aca="false">FALSE()</f>
        <v>0</v>
      </c>
    </row>
    <row r="598" customFormat="false" ht="15" hidden="false" customHeight="true" outlineLevel="0" collapsed="false">
      <c r="A598" s="5" t="n">
        <v>672</v>
      </c>
      <c r="B598" s="6" t="n">
        <v>39</v>
      </c>
      <c r="C598" s="7" t="s">
        <v>750</v>
      </c>
      <c r="D598" s="7" t="s">
        <v>156</v>
      </c>
      <c r="E598" s="7" t="s">
        <v>710</v>
      </c>
      <c r="F598" s="8" t="s">
        <v>711</v>
      </c>
      <c r="H598" s="9" t="n">
        <v>7.2</v>
      </c>
      <c r="I598" s="9" t="n">
        <v>7.1</v>
      </c>
      <c r="J598" s="9" t="n">
        <v>7.2</v>
      </c>
      <c r="K598" s="9" t="n">
        <v>7.1</v>
      </c>
      <c r="L598" s="9" t="n">
        <v>7.6</v>
      </c>
      <c r="Q598" s="9" t="n">
        <v>21.5</v>
      </c>
      <c r="U598" s="9" t="n">
        <v>21.5</v>
      </c>
      <c r="V598" s="6" t="n">
        <v>39</v>
      </c>
      <c r="W598" s="6"/>
      <c r="AL598" s="9" t="n">
        <v>21.5</v>
      </c>
      <c r="AM598" s="6" t="n">
        <v>39</v>
      </c>
      <c r="AN598" s="6"/>
      <c r="BC598" s="6"/>
      <c r="BN598" s="6"/>
      <c r="BO598" s="9" t="n">
        <v>0</v>
      </c>
      <c r="BQ598" s="10" t="n">
        <v>21.5</v>
      </c>
      <c r="BS598" s="7" t="s">
        <v>70</v>
      </c>
      <c r="BT598" s="11" t="n">
        <v>42056.454537037</v>
      </c>
      <c r="BU598" s="12" t="b">
        <f aca="false">FALSE()</f>
        <v>0</v>
      </c>
    </row>
    <row r="599" customFormat="false" ht="15" hidden="false" customHeight="true" outlineLevel="0" collapsed="false">
      <c r="A599" s="5" t="n">
        <v>688</v>
      </c>
      <c r="B599" s="6" t="n">
        <v>39</v>
      </c>
      <c r="C599" s="7" t="s">
        <v>751</v>
      </c>
      <c r="D599" s="7" t="s">
        <v>231</v>
      </c>
      <c r="E599" s="7" t="s">
        <v>710</v>
      </c>
      <c r="F599" s="8" t="s">
        <v>711</v>
      </c>
      <c r="H599" s="9" t="n">
        <v>7</v>
      </c>
      <c r="I599" s="9" t="n">
        <v>7.4</v>
      </c>
      <c r="J599" s="9" t="n">
        <v>7.1</v>
      </c>
      <c r="K599" s="9" t="n">
        <v>7.3</v>
      </c>
      <c r="L599" s="9" t="n">
        <v>7.1</v>
      </c>
      <c r="Q599" s="9" t="n">
        <v>21.5</v>
      </c>
      <c r="U599" s="9" t="n">
        <v>21.5</v>
      </c>
      <c r="V599" s="6" t="n">
        <v>39</v>
      </c>
      <c r="W599" s="6"/>
      <c r="AL599" s="9" t="n">
        <v>21.5</v>
      </c>
      <c r="AM599" s="6" t="n">
        <v>39</v>
      </c>
      <c r="AN599" s="6"/>
      <c r="BC599" s="6"/>
      <c r="BN599" s="6"/>
      <c r="BO599" s="9" t="n">
        <v>0</v>
      </c>
      <c r="BQ599" s="10" t="n">
        <v>21.5</v>
      </c>
      <c r="BS599" s="7" t="s">
        <v>70</v>
      </c>
      <c r="BT599" s="11" t="n">
        <v>42056.5281134259</v>
      </c>
      <c r="BU599" s="12" t="b">
        <f aca="false">FALSE()</f>
        <v>0</v>
      </c>
    </row>
    <row r="600" customFormat="false" ht="15" hidden="false" customHeight="true" outlineLevel="0" collapsed="false">
      <c r="A600" s="5" t="n">
        <v>741</v>
      </c>
      <c r="B600" s="6" t="n">
        <v>39</v>
      </c>
      <c r="C600" s="7" t="s">
        <v>752</v>
      </c>
      <c r="D600" s="7" t="s">
        <v>132</v>
      </c>
      <c r="E600" s="7" t="s">
        <v>710</v>
      </c>
      <c r="F600" s="8" t="s">
        <v>711</v>
      </c>
      <c r="H600" s="9" t="n">
        <v>7</v>
      </c>
      <c r="I600" s="9" t="n">
        <v>7.5</v>
      </c>
      <c r="J600" s="9" t="n">
        <v>7.3</v>
      </c>
      <c r="K600" s="9" t="n">
        <v>7.2</v>
      </c>
      <c r="L600" s="9" t="n">
        <v>6.9</v>
      </c>
      <c r="Q600" s="9" t="n">
        <v>21.5</v>
      </c>
      <c r="U600" s="9" t="n">
        <v>21.5</v>
      </c>
      <c r="V600" s="6" t="n">
        <v>39</v>
      </c>
      <c r="W600" s="6"/>
      <c r="AL600" s="9" t="n">
        <v>21.5</v>
      </c>
      <c r="AM600" s="6" t="n">
        <v>39</v>
      </c>
      <c r="AN600" s="6"/>
      <c r="BC600" s="6"/>
      <c r="BN600" s="6"/>
      <c r="BO600" s="9" t="n">
        <v>0</v>
      </c>
      <c r="BQ600" s="10" t="n">
        <v>21.5</v>
      </c>
      <c r="BS600" s="7" t="s">
        <v>70</v>
      </c>
      <c r="BT600" s="11" t="n">
        <v>42056.4920023148</v>
      </c>
      <c r="BU600" s="12" t="b">
        <f aca="false">FALSE()</f>
        <v>0</v>
      </c>
    </row>
    <row r="601" customFormat="false" ht="15" hidden="false" customHeight="true" outlineLevel="0" collapsed="false">
      <c r="A601" s="5" t="n">
        <v>785</v>
      </c>
      <c r="B601" s="6" t="n">
        <v>43</v>
      </c>
      <c r="C601" s="7" t="s">
        <v>753</v>
      </c>
      <c r="D601" s="7" t="s">
        <v>362</v>
      </c>
      <c r="E601" s="7" t="s">
        <v>710</v>
      </c>
      <c r="F601" s="8" t="s">
        <v>711</v>
      </c>
      <c r="H601" s="9" t="n">
        <v>7.6</v>
      </c>
      <c r="I601" s="9" t="n">
        <v>7.4</v>
      </c>
      <c r="J601" s="9" t="n">
        <v>7</v>
      </c>
      <c r="K601" s="9" t="n">
        <v>6.9</v>
      </c>
      <c r="L601" s="9" t="n">
        <v>7</v>
      </c>
      <c r="Q601" s="9" t="n">
        <v>21.4</v>
      </c>
      <c r="U601" s="9" t="n">
        <v>21.4</v>
      </c>
      <c r="V601" s="6" t="n">
        <v>43</v>
      </c>
      <c r="W601" s="6"/>
      <c r="AL601" s="9" t="n">
        <v>21.4</v>
      </c>
      <c r="AM601" s="6" t="n">
        <v>43</v>
      </c>
      <c r="AN601" s="6"/>
      <c r="BC601" s="6"/>
      <c r="BN601" s="6"/>
      <c r="BO601" s="9" t="n">
        <v>0</v>
      </c>
      <c r="BQ601" s="10" t="n">
        <v>21.4</v>
      </c>
      <c r="BS601" s="7" t="s">
        <v>70</v>
      </c>
      <c r="BT601" s="11" t="n">
        <v>42056.4247569444</v>
      </c>
      <c r="BU601" s="12" t="b">
        <f aca="false">FALSE()</f>
        <v>0</v>
      </c>
    </row>
    <row r="602" customFormat="false" ht="15" hidden="false" customHeight="true" outlineLevel="0" collapsed="false">
      <c r="A602" s="5" t="n">
        <v>776</v>
      </c>
      <c r="B602" s="6" t="n">
        <v>44</v>
      </c>
      <c r="C602" s="7" t="s">
        <v>754</v>
      </c>
      <c r="D602" s="7" t="s">
        <v>74</v>
      </c>
      <c r="E602" s="7" t="s">
        <v>710</v>
      </c>
      <c r="F602" s="8" t="s">
        <v>711</v>
      </c>
      <c r="H602" s="9" t="n">
        <v>7.2</v>
      </c>
      <c r="I602" s="9" t="n">
        <v>6.9</v>
      </c>
      <c r="J602" s="9" t="n">
        <v>7.4</v>
      </c>
      <c r="K602" s="9" t="n">
        <v>7</v>
      </c>
      <c r="L602" s="9" t="n">
        <v>7.1</v>
      </c>
      <c r="Q602" s="9" t="n">
        <v>21.3</v>
      </c>
      <c r="U602" s="9" t="n">
        <v>21.3</v>
      </c>
      <c r="V602" s="6" t="n">
        <v>44</v>
      </c>
      <c r="W602" s="6"/>
      <c r="AL602" s="9" t="n">
        <v>21.3</v>
      </c>
      <c r="AM602" s="6" t="n">
        <v>44</v>
      </c>
      <c r="AN602" s="6"/>
      <c r="BC602" s="6"/>
      <c r="BN602" s="6"/>
      <c r="BO602" s="9" t="n">
        <v>0</v>
      </c>
      <c r="BQ602" s="10" t="n">
        <v>21.3</v>
      </c>
      <c r="BS602" s="7" t="s">
        <v>70</v>
      </c>
      <c r="BT602" s="11" t="n">
        <v>42056.6062384259</v>
      </c>
      <c r="BU602" s="12" t="b">
        <f aca="false">FALSE()</f>
        <v>0</v>
      </c>
    </row>
    <row r="603" customFormat="false" ht="15" hidden="false" customHeight="true" outlineLevel="0" collapsed="false">
      <c r="A603" s="5" t="n">
        <v>75</v>
      </c>
      <c r="B603" s="6" t="n">
        <v>44</v>
      </c>
      <c r="C603" s="7" t="s">
        <v>755</v>
      </c>
      <c r="D603" s="7" t="s">
        <v>200</v>
      </c>
      <c r="E603" s="7" t="s">
        <v>710</v>
      </c>
      <c r="F603" s="8" t="s">
        <v>711</v>
      </c>
      <c r="H603" s="9" t="n">
        <v>6.9</v>
      </c>
      <c r="I603" s="9" t="n">
        <v>7.1</v>
      </c>
      <c r="J603" s="9" t="n">
        <v>7.3</v>
      </c>
      <c r="K603" s="9" t="n">
        <v>6.9</v>
      </c>
      <c r="L603" s="9" t="n">
        <v>7.5</v>
      </c>
      <c r="Q603" s="9" t="n">
        <v>21.3</v>
      </c>
      <c r="U603" s="9" t="n">
        <v>21.3</v>
      </c>
      <c r="V603" s="6" t="n">
        <v>44</v>
      </c>
      <c r="W603" s="6"/>
      <c r="AL603" s="9" t="n">
        <v>21.3</v>
      </c>
      <c r="AM603" s="6" t="n">
        <v>44</v>
      </c>
      <c r="AN603" s="6"/>
      <c r="BC603" s="6"/>
      <c r="BN603" s="6"/>
      <c r="BO603" s="9" t="n">
        <v>0</v>
      </c>
      <c r="BQ603" s="10" t="n">
        <v>21.3</v>
      </c>
      <c r="BS603" s="7" t="s">
        <v>70</v>
      </c>
      <c r="BT603" s="11" t="n">
        <v>42056.3841203704</v>
      </c>
      <c r="BU603" s="12" t="b">
        <f aca="false">FALSE()</f>
        <v>0</v>
      </c>
    </row>
    <row r="604" customFormat="false" ht="15" hidden="false" customHeight="true" outlineLevel="0" collapsed="false">
      <c r="A604" s="5" t="n">
        <v>678</v>
      </c>
      <c r="B604" s="6" t="n">
        <v>46</v>
      </c>
      <c r="C604" s="7" t="s">
        <v>756</v>
      </c>
      <c r="D604" s="7" t="s">
        <v>412</v>
      </c>
      <c r="E604" s="7" t="s">
        <v>710</v>
      </c>
      <c r="F604" s="8" t="s">
        <v>711</v>
      </c>
      <c r="H604" s="9" t="n">
        <v>7.3</v>
      </c>
      <c r="I604" s="9" t="n">
        <v>7.1</v>
      </c>
      <c r="J604" s="9" t="n">
        <v>7.2</v>
      </c>
      <c r="K604" s="9" t="n">
        <v>6.9</v>
      </c>
      <c r="L604" s="9" t="n">
        <v>6.9</v>
      </c>
      <c r="Q604" s="9" t="n">
        <v>21.2</v>
      </c>
      <c r="U604" s="9" t="n">
        <v>21.2</v>
      </c>
      <c r="V604" s="6" t="n">
        <v>46</v>
      </c>
      <c r="W604" s="6"/>
      <c r="AL604" s="9" t="n">
        <v>21.2</v>
      </c>
      <c r="AM604" s="6" t="n">
        <v>46</v>
      </c>
      <c r="AN604" s="6"/>
      <c r="BC604" s="6"/>
      <c r="BN604" s="6"/>
      <c r="BO604" s="9" t="n">
        <v>0</v>
      </c>
      <c r="BQ604" s="10" t="n">
        <v>21.2</v>
      </c>
      <c r="BS604" s="7" t="s">
        <v>70</v>
      </c>
      <c r="BT604" s="11" t="n">
        <v>42056.4130671296</v>
      </c>
      <c r="BU604" s="12" t="b">
        <f aca="false">FALSE()</f>
        <v>0</v>
      </c>
    </row>
    <row r="605" customFormat="false" ht="15" hidden="false" customHeight="true" outlineLevel="0" collapsed="false">
      <c r="A605" s="5" t="n">
        <v>734</v>
      </c>
      <c r="B605" s="6" t="n">
        <v>46</v>
      </c>
      <c r="C605" s="7" t="s">
        <v>757</v>
      </c>
      <c r="D605" s="7" t="s">
        <v>296</v>
      </c>
      <c r="E605" s="7" t="s">
        <v>710</v>
      </c>
      <c r="F605" s="8" t="s">
        <v>711</v>
      </c>
      <c r="H605" s="9" t="n">
        <v>7.2</v>
      </c>
      <c r="I605" s="9" t="n">
        <v>6.7</v>
      </c>
      <c r="J605" s="9" t="n">
        <v>7</v>
      </c>
      <c r="K605" s="9" t="n">
        <v>7.1</v>
      </c>
      <c r="L605" s="9" t="n">
        <v>7.1</v>
      </c>
      <c r="Q605" s="9" t="n">
        <v>21.2</v>
      </c>
      <c r="U605" s="9" t="n">
        <v>21.2</v>
      </c>
      <c r="V605" s="6" t="n">
        <v>46</v>
      </c>
      <c r="W605" s="6"/>
      <c r="AL605" s="9" t="n">
        <v>21.2</v>
      </c>
      <c r="AM605" s="6" t="n">
        <v>46</v>
      </c>
      <c r="AN605" s="6"/>
      <c r="BC605" s="6"/>
      <c r="BN605" s="6"/>
      <c r="BO605" s="9" t="n">
        <v>0</v>
      </c>
      <c r="BQ605" s="10" t="n">
        <v>21.2</v>
      </c>
      <c r="BS605" s="7" t="s">
        <v>70</v>
      </c>
      <c r="BT605" s="11" t="n">
        <v>42056.608912037</v>
      </c>
      <c r="BU605" s="12" t="b">
        <f aca="false">FALSE()</f>
        <v>0</v>
      </c>
    </row>
    <row r="606" customFormat="false" ht="15" hidden="false" customHeight="true" outlineLevel="0" collapsed="false">
      <c r="A606" s="5" t="n">
        <v>749</v>
      </c>
      <c r="B606" s="6" t="n">
        <v>46</v>
      </c>
      <c r="C606" s="7" t="s">
        <v>758</v>
      </c>
      <c r="D606" s="7" t="s">
        <v>94</v>
      </c>
      <c r="E606" s="7" t="s">
        <v>710</v>
      </c>
      <c r="F606" s="8" t="s">
        <v>711</v>
      </c>
      <c r="H606" s="9" t="n">
        <v>6.9</v>
      </c>
      <c r="I606" s="9" t="n">
        <v>7.2</v>
      </c>
      <c r="J606" s="9" t="n">
        <v>7.1</v>
      </c>
      <c r="K606" s="9" t="n">
        <v>6.8</v>
      </c>
      <c r="L606" s="9" t="n">
        <v>7.2</v>
      </c>
      <c r="Q606" s="9" t="n">
        <v>21.2</v>
      </c>
      <c r="U606" s="9" t="n">
        <v>21.2</v>
      </c>
      <c r="V606" s="6" t="n">
        <v>46</v>
      </c>
      <c r="W606" s="6"/>
      <c r="AL606" s="9" t="n">
        <v>21.2</v>
      </c>
      <c r="AM606" s="6" t="n">
        <v>46</v>
      </c>
      <c r="AN606" s="6"/>
      <c r="BC606" s="6"/>
      <c r="BN606" s="6"/>
      <c r="BO606" s="9" t="n">
        <v>0</v>
      </c>
      <c r="BQ606" s="10" t="n">
        <v>21.2</v>
      </c>
      <c r="BS606" s="7" t="s">
        <v>70</v>
      </c>
      <c r="BT606" s="11" t="n">
        <v>42056.3787731482</v>
      </c>
      <c r="BU606" s="12" t="b">
        <f aca="false">FALSE()</f>
        <v>0</v>
      </c>
    </row>
    <row r="607" customFormat="false" ht="15" hidden="false" customHeight="true" outlineLevel="0" collapsed="false">
      <c r="A607" s="5" t="n">
        <v>724</v>
      </c>
      <c r="B607" s="6" t="n">
        <v>49</v>
      </c>
      <c r="C607" s="7" t="s">
        <v>759</v>
      </c>
      <c r="D607" s="7" t="s">
        <v>158</v>
      </c>
      <c r="E607" s="7" t="s">
        <v>710</v>
      </c>
      <c r="F607" s="8" t="s">
        <v>711</v>
      </c>
      <c r="H607" s="9" t="n">
        <v>7.3</v>
      </c>
      <c r="I607" s="9" t="n">
        <v>6.9</v>
      </c>
      <c r="J607" s="9" t="n">
        <v>7</v>
      </c>
      <c r="K607" s="9" t="n">
        <v>7.2</v>
      </c>
      <c r="L607" s="9" t="n">
        <v>6.9</v>
      </c>
      <c r="Q607" s="9" t="n">
        <v>21.1</v>
      </c>
      <c r="U607" s="9" t="n">
        <v>21.1</v>
      </c>
      <c r="V607" s="6" t="n">
        <v>49</v>
      </c>
      <c r="W607" s="6"/>
      <c r="AL607" s="9" t="n">
        <v>21.1</v>
      </c>
      <c r="AM607" s="6" t="n">
        <v>49</v>
      </c>
      <c r="AN607" s="6"/>
      <c r="BC607" s="6"/>
      <c r="BN607" s="6"/>
      <c r="BO607" s="9" t="n">
        <v>0</v>
      </c>
      <c r="BQ607" s="10" t="n">
        <v>21.1</v>
      </c>
      <c r="BS607" s="7" t="s">
        <v>70</v>
      </c>
      <c r="BU607" s="12" t="b">
        <f aca="false">FALSE()</f>
        <v>0</v>
      </c>
    </row>
    <row r="608" customFormat="false" ht="15" hidden="false" customHeight="true" outlineLevel="0" collapsed="false">
      <c r="A608" s="5" t="n">
        <v>759</v>
      </c>
      <c r="B608" s="6" t="n">
        <v>49</v>
      </c>
      <c r="C608" s="7" t="s">
        <v>760</v>
      </c>
      <c r="D608" s="7" t="s">
        <v>186</v>
      </c>
      <c r="E608" s="7" t="s">
        <v>710</v>
      </c>
      <c r="F608" s="8" t="s">
        <v>711</v>
      </c>
      <c r="H608" s="9" t="n">
        <v>6.9</v>
      </c>
      <c r="I608" s="9" t="n">
        <v>7.1</v>
      </c>
      <c r="J608" s="9" t="n">
        <v>7</v>
      </c>
      <c r="K608" s="9" t="n">
        <v>7</v>
      </c>
      <c r="L608" s="9" t="n">
        <v>7.1</v>
      </c>
      <c r="Q608" s="9" t="n">
        <v>21.1</v>
      </c>
      <c r="U608" s="9" t="n">
        <v>21.1</v>
      </c>
      <c r="V608" s="6" t="n">
        <v>49</v>
      </c>
      <c r="W608" s="6"/>
      <c r="AL608" s="9" t="n">
        <v>21.1</v>
      </c>
      <c r="AM608" s="6" t="n">
        <v>49</v>
      </c>
      <c r="AN608" s="6"/>
      <c r="BC608" s="6"/>
      <c r="BN608" s="6"/>
      <c r="BO608" s="9" t="n">
        <v>0</v>
      </c>
      <c r="BQ608" s="10" t="n">
        <v>21.1</v>
      </c>
      <c r="BS608" s="7" t="s">
        <v>70</v>
      </c>
      <c r="BT608" s="11" t="n">
        <v>42056.4981828704</v>
      </c>
      <c r="BU608" s="12" t="b">
        <f aca="false">FALSE()</f>
        <v>0</v>
      </c>
    </row>
    <row r="609" customFormat="false" ht="15" hidden="false" customHeight="true" outlineLevel="0" collapsed="false">
      <c r="A609" s="5" t="n">
        <v>680</v>
      </c>
      <c r="B609" s="6" t="n">
        <v>49</v>
      </c>
      <c r="C609" s="7" t="s">
        <v>761</v>
      </c>
      <c r="D609" s="7" t="s">
        <v>412</v>
      </c>
      <c r="E609" s="7" t="s">
        <v>710</v>
      </c>
      <c r="F609" s="8" t="s">
        <v>711</v>
      </c>
      <c r="H609" s="9" t="n">
        <v>6.9</v>
      </c>
      <c r="I609" s="9" t="n">
        <v>7.2</v>
      </c>
      <c r="J609" s="9" t="n">
        <v>7</v>
      </c>
      <c r="K609" s="9" t="n">
        <v>7.3</v>
      </c>
      <c r="L609" s="9" t="n">
        <v>6.9</v>
      </c>
      <c r="Q609" s="9" t="n">
        <v>21.1</v>
      </c>
      <c r="U609" s="9" t="n">
        <v>21.1</v>
      </c>
      <c r="V609" s="6" t="n">
        <v>49</v>
      </c>
      <c r="W609" s="6"/>
      <c r="AL609" s="9" t="n">
        <v>21.1</v>
      </c>
      <c r="AM609" s="6" t="n">
        <v>49</v>
      </c>
      <c r="AN609" s="6"/>
      <c r="BC609" s="6"/>
      <c r="BN609" s="6"/>
      <c r="BO609" s="9" t="n">
        <v>0</v>
      </c>
      <c r="BQ609" s="10" t="n">
        <v>21.1</v>
      </c>
      <c r="BS609" s="7" t="s">
        <v>70</v>
      </c>
      <c r="BT609" s="11" t="n">
        <v>42056.488900463</v>
      </c>
      <c r="BU609" s="12" t="b">
        <f aca="false">FALSE()</f>
        <v>0</v>
      </c>
    </row>
    <row r="610" customFormat="false" ht="15" hidden="false" customHeight="true" outlineLevel="0" collapsed="false">
      <c r="A610" s="5" t="n">
        <v>728</v>
      </c>
      <c r="B610" s="6" t="n">
        <v>49</v>
      </c>
      <c r="C610" s="7" t="s">
        <v>762</v>
      </c>
      <c r="D610" s="7" t="s">
        <v>153</v>
      </c>
      <c r="E610" s="7" t="s">
        <v>710</v>
      </c>
      <c r="F610" s="8" t="s">
        <v>711</v>
      </c>
      <c r="H610" s="9" t="n">
        <v>6.9</v>
      </c>
      <c r="I610" s="9" t="n">
        <v>7.1</v>
      </c>
      <c r="J610" s="9" t="n">
        <v>7</v>
      </c>
      <c r="K610" s="9" t="n">
        <v>7.1</v>
      </c>
      <c r="L610" s="9" t="n">
        <v>7</v>
      </c>
      <c r="Q610" s="9" t="n">
        <v>21.1</v>
      </c>
      <c r="U610" s="9" t="n">
        <v>21.1</v>
      </c>
      <c r="V610" s="6" t="n">
        <v>49</v>
      </c>
      <c r="W610" s="6"/>
      <c r="AL610" s="9" t="n">
        <v>21.1</v>
      </c>
      <c r="AM610" s="6" t="n">
        <v>49</v>
      </c>
      <c r="AN610" s="6"/>
      <c r="BC610" s="6"/>
      <c r="BN610" s="6"/>
      <c r="BO610" s="9" t="n">
        <v>0</v>
      </c>
      <c r="BQ610" s="10" t="n">
        <v>21.1</v>
      </c>
      <c r="BS610" s="7" t="s">
        <v>70</v>
      </c>
      <c r="BT610" s="11" t="n">
        <v>42056.5325</v>
      </c>
      <c r="BU610" s="12" t="b">
        <f aca="false">FALSE()</f>
        <v>0</v>
      </c>
    </row>
    <row r="611" customFormat="false" ht="15" hidden="false" customHeight="true" outlineLevel="0" collapsed="false">
      <c r="A611" s="5" t="n">
        <v>739</v>
      </c>
      <c r="B611" s="6" t="n">
        <v>49</v>
      </c>
      <c r="C611" s="7" t="s">
        <v>763</v>
      </c>
      <c r="D611" s="7" t="s">
        <v>132</v>
      </c>
      <c r="E611" s="7" t="s">
        <v>710</v>
      </c>
      <c r="F611" s="8" t="s">
        <v>711</v>
      </c>
      <c r="H611" s="9" t="n">
        <v>7</v>
      </c>
      <c r="I611" s="9" t="n">
        <v>7.1</v>
      </c>
      <c r="J611" s="9" t="n">
        <v>6.9</v>
      </c>
      <c r="K611" s="9" t="n">
        <v>7.2</v>
      </c>
      <c r="L611" s="9" t="n">
        <v>7</v>
      </c>
      <c r="Q611" s="9" t="n">
        <v>21.1</v>
      </c>
      <c r="U611" s="9" t="n">
        <v>21.1</v>
      </c>
      <c r="V611" s="6" t="n">
        <v>49</v>
      </c>
      <c r="W611" s="6"/>
      <c r="AL611" s="9" t="n">
        <v>21.1</v>
      </c>
      <c r="AM611" s="6" t="n">
        <v>49</v>
      </c>
      <c r="AN611" s="6"/>
      <c r="BC611" s="6"/>
      <c r="BN611" s="6"/>
      <c r="BO611" s="9" t="n">
        <v>0</v>
      </c>
      <c r="BQ611" s="10" t="n">
        <v>21.1</v>
      </c>
      <c r="BS611" s="7" t="s">
        <v>70</v>
      </c>
      <c r="BT611" s="11" t="n">
        <v>42056.4571296296</v>
      </c>
      <c r="BU611" s="12" t="b">
        <f aca="false">FALSE()</f>
        <v>0</v>
      </c>
    </row>
    <row r="612" customFormat="false" ht="15" hidden="false" customHeight="true" outlineLevel="0" collapsed="false">
      <c r="A612" s="5" t="n">
        <v>686</v>
      </c>
      <c r="B612" s="6" t="n">
        <v>54</v>
      </c>
      <c r="C612" s="7" t="s">
        <v>764</v>
      </c>
      <c r="D612" s="7" t="s">
        <v>87</v>
      </c>
      <c r="E612" s="7" t="s">
        <v>710</v>
      </c>
      <c r="F612" s="8" t="s">
        <v>711</v>
      </c>
      <c r="H612" s="9" t="n">
        <v>7</v>
      </c>
      <c r="I612" s="9" t="n">
        <v>6.9</v>
      </c>
      <c r="J612" s="9" t="n">
        <v>7.1</v>
      </c>
      <c r="K612" s="9" t="n">
        <v>6.9</v>
      </c>
      <c r="L612" s="9" t="n">
        <v>7.1</v>
      </c>
      <c r="Q612" s="9" t="n">
        <v>21</v>
      </c>
      <c r="U612" s="9" t="n">
        <v>21</v>
      </c>
      <c r="V612" s="6" t="n">
        <v>54</v>
      </c>
      <c r="W612" s="6"/>
      <c r="AL612" s="9" t="n">
        <v>21</v>
      </c>
      <c r="AM612" s="6" t="n">
        <v>54</v>
      </c>
      <c r="AN612" s="6"/>
      <c r="BC612" s="6"/>
      <c r="BN612" s="6"/>
      <c r="BO612" s="9" t="n">
        <v>0</v>
      </c>
      <c r="BQ612" s="10" t="n">
        <v>21</v>
      </c>
      <c r="BS612" s="7" t="s">
        <v>70</v>
      </c>
      <c r="BT612" s="11" t="n">
        <v>42056.5239236111</v>
      </c>
      <c r="BU612" s="12" t="b">
        <f aca="false">FALSE()</f>
        <v>0</v>
      </c>
    </row>
    <row r="613" customFormat="false" ht="15" hidden="false" customHeight="true" outlineLevel="0" collapsed="false">
      <c r="A613" s="5" t="n">
        <v>731</v>
      </c>
      <c r="B613" s="6" t="n">
        <v>55</v>
      </c>
      <c r="C613" s="7" t="s">
        <v>765</v>
      </c>
      <c r="D613" s="7" t="s">
        <v>296</v>
      </c>
      <c r="E613" s="7" t="s">
        <v>710</v>
      </c>
      <c r="F613" s="8" t="s">
        <v>711</v>
      </c>
      <c r="H613" s="9" t="n">
        <v>7.1</v>
      </c>
      <c r="I613" s="9" t="n">
        <v>7.2</v>
      </c>
      <c r="J613" s="9" t="n">
        <v>6.9</v>
      </c>
      <c r="K613" s="9" t="n">
        <v>6.9</v>
      </c>
      <c r="L613" s="9" t="n">
        <v>6.9</v>
      </c>
      <c r="Q613" s="9" t="n">
        <v>20.9</v>
      </c>
      <c r="U613" s="9" t="n">
        <v>20.9</v>
      </c>
      <c r="V613" s="6" t="n">
        <v>55</v>
      </c>
      <c r="W613" s="6"/>
      <c r="AL613" s="9" t="n">
        <v>20.9</v>
      </c>
      <c r="AM613" s="6" t="n">
        <v>55</v>
      </c>
      <c r="AN613" s="6"/>
      <c r="BC613" s="6"/>
      <c r="BN613" s="6"/>
      <c r="BO613" s="9" t="n">
        <v>0</v>
      </c>
      <c r="BQ613" s="10" t="n">
        <v>20.9</v>
      </c>
      <c r="BS613" s="7" t="s">
        <v>70</v>
      </c>
      <c r="BT613" s="11" t="n">
        <v>42056.4989814815</v>
      </c>
      <c r="BU613" s="12" t="b">
        <f aca="false">FALSE()</f>
        <v>0</v>
      </c>
    </row>
    <row r="614" customFormat="false" ht="15" hidden="false" customHeight="true" outlineLevel="0" collapsed="false">
      <c r="A614" s="5" t="n">
        <v>757</v>
      </c>
      <c r="B614" s="6" t="n">
        <v>55</v>
      </c>
      <c r="C614" s="7" t="s">
        <v>766</v>
      </c>
      <c r="D614" s="7" t="s">
        <v>100</v>
      </c>
      <c r="E614" s="7" t="s">
        <v>710</v>
      </c>
      <c r="F614" s="8" t="s">
        <v>711</v>
      </c>
      <c r="H614" s="9" t="n">
        <v>6.9</v>
      </c>
      <c r="I614" s="9" t="n">
        <v>7.1</v>
      </c>
      <c r="J614" s="9" t="n">
        <v>7</v>
      </c>
      <c r="K614" s="9" t="n">
        <v>7</v>
      </c>
      <c r="L614" s="9" t="n">
        <v>6.7</v>
      </c>
      <c r="Q614" s="9" t="n">
        <v>20.9</v>
      </c>
      <c r="U614" s="9" t="n">
        <v>20.9</v>
      </c>
      <c r="V614" s="6" t="n">
        <v>55</v>
      </c>
      <c r="W614" s="6"/>
      <c r="AL614" s="9" t="n">
        <v>20.9</v>
      </c>
      <c r="AM614" s="6" t="n">
        <v>55</v>
      </c>
      <c r="AN614" s="6"/>
      <c r="BC614" s="6"/>
      <c r="BN614" s="6"/>
      <c r="BO614" s="9" t="n">
        <v>0</v>
      </c>
      <c r="BQ614" s="10" t="n">
        <v>20.9</v>
      </c>
      <c r="BS614" s="7" t="s">
        <v>70</v>
      </c>
      <c r="BU614" s="12" t="b">
        <f aca="false">FALSE()</f>
        <v>0</v>
      </c>
    </row>
    <row r="615" customFormat="false" ht="15" hidden="false" customHeight="true" outlineLevel="0" collapsed="false">
      <c r="A615" s="5" t="n">
        <v>779</v>
      </c>
      <c r="B615" s="6" t="n">
        <v>55</v>
      </c>
      <c r="C615" s="7" t="s">
        <v>767</v>
      </c>
      <c r="D615" s="7" t="s">
        <v>74</v>
      </c>
      <c r="E615" s="7" t="s">
        <v>710</v>
      </c>
      <c r="F615" s="8" t="s">
        <v>711</v>
      </c>
      <c r="H615" s="9" t="n">
        <v>6.8</v>
      </c>
      <c r="I615" s="9" t="n">
        <v>6.9</v>
      </c>
      <c r="J615" s="9" t="n">
        <v>7</v>
      </c>
      <c r="K615" s="9" t="n">
        <v>7.1</v>
      </c>
      <c r="L615" s="9" t="n">
        <v>7</v>
      </c>
      <c r="Q615" s="9" t="n">
        <v>20.9</v>
      </c>
      <c r="U615" s="9" t="n">
        <v>20.9</v>
      </c>
      <c r="V615" s="6" t="n">
        <v>55</v>
      </c>
      <c r="W615" s="6"/>
      <c r="AL615" s="9" t="n">
        <v>20.9</v>
      </c>
      <c r="AM615" s="6" t="n">
        <v>55</v>
      </c>
      <c r="AN615" s="6"/>
      <c r="BC615" s="6"/>
      <c r="BN615" s="6"/>
      <c r="BO615" s="9" t="n">
        <v>0</v>
      </c>
      <c r="BQ615" s="10" t="n">
        <v>20.9</v>
      </c>
      <c r="BS615" s="7" t="s">
        <v>70</v>
      </c>
      <c r="BU615" s="12" t="b">
        <f aca="false">FALSE()</f>
        <v>0</v>
      </c>
    </row>
    <row r="616" customFormat="false" ht="15" hidden="false" customHeight="true" outlineLevel="0" collapsed="false">
      <c r="A616" s="5" t="n">
        <v>709</v>
      </c>
      <c r="B616" s="6" t="n">
        <v>55</v>
      </c>
      <c r="C616" s="7" t="s">
        <v>768</v>
      </c>
      <c r="D616" s="7" t="s">
        <v>470</v>
      </c>
      <c r="E616" s="7" t="s">
        <v>710</v>
      </c>
      <c r="F616" s="8" t="s">
        <v>711</v>
      </c>
      <c r="H616" s="9" t="n">
        <v>6.8</v>
      </c>
      <c r="I616" s="9" t="n">
        <v>6.7</v>
      </c>
      <c r="J616" s="9" t="n">
        <v>7</v>
      </c>
      <c r="K616" s="9" t="n">
        <v>7.2</v>
      </c>
      <c r="L616" s="9" t="n">
        <v>7.1</v>
      </c>
      <c r="Q616" s="9" t="n">
        <v>20.9</v>
      </c>
      <c r="U616" s="9" t="n">
        <v>20.9</v>
      </c>
      <c r="V616" s="6" t="n">
        <v>55</v>
      </c>
      <c r="W616" s="6"/>
      <c r="AL616" s="9" t="n">
        <v>20.9</v>
      </c>
      <c r="AM616" s="6" t="n">
        <v>55</v>
      </c>
      <c r="AN616" s="6"/>
      <c r="BC616" s="6"/>
      <c r="BN616" s="6"/>
      <c r="BO616" s="9" t="n">
        <v>0</v>
      </c>
      <c r="BQ616" s="10" t="n">
        <v>20.9</v>
      </c>
      <c r="BS616" s="7" t="s">
        <v>70</v>
      </c>
      <c r="BT616" s="11" t="n">
        <v>42056.4519328704</v>
      </c>
      <c r="BU616" s="12" t="b">
        <f aca="false">FALSE()</f>
        <v>0</v>
      </c>
    </row>
    <row r="617" customFormat="false" ht="15" hidden="false" customHeight="true" outlineLevel="0" collapsed="false">
      <c r="A617" s="5" t="n">
        <v>780</v>
      </c>
      <c r="B617" s="6" t="n">
        <v>59</v>
      </c>
      <c r="C617" s="7" t="s">
        <v>769</v>
      </c>
      <c r="D617" s="7" t="s">
        <v>74</v>
      </c>
      <c r="E617" s="7" t="s">
        <v>710</v>
      </c>
      <c r="F617" s="8" t="s">
        <v>711</v>
      </c>
      <c r="H617" s="9" t="n">
        <v>6.7</v>
      </c>
      <c r="I617" s="9" t="n">
        <v>6.9</v>
      </c>
      <c r="J617" s="9" t="n">
        <v>6.9</v>
      </c>
      <c r="K617" s="9" t="n">
        <v>6.9</v>
      </c>
      <c r="L617" s="9" t="n">
        <v>6.9</v>
      </c>
      <c r="Q617" s="9" t="n">
        <v>20.7</v>
      </c>
      <c r="U617" s="9" t="n">
        <v>20.7</v>
      </c>
      <c r="V617" s="6" t="n">
        <v>59</v>
      </c>
      <c r="W617" s="6"/>
      <c r="AL617" s="9" t="n">
        <v>20.7</v>
      </c>
      <c r="AM617" s="6" t="n">
        <v>59</v>
      </c>
      <c r="AN617" s="6"/>
      <c r="BC617" s="6"/>
      <c r="BN617" s="6"/>
      <c r="BO617" s="9" t="n">
        <v>0</v>
      </c>
      <c r="BQ617" s="10" t="n">
        <v>20.7</v>
      </c>
      <c r="BS617" s="7" t="s">
        <v>70</v>
      </c>
      <c r="BU617" s="12" t="b">
        <f aca="false">FALSE()</f>
        <v>0</v>
      </c>
    </row>
    <row r="618" customFormat="false" ht="15" hidden="false" customHeight="true" outlineLevel="0" collapsed="false">
      <c r="A618" s="5" t="n">
        <v>689</v>
      </c>
      <c r="B618" s="6" t="n">
        <v>59</v>
      </c>
      <c r="C618" s="7" t="s">
        <v>770</v>
      </c>
      <c r="D618" s="7" t="s">
        <v>231</v>
      </c>
      <c r="E618" s="7" t="s">
        <v>710</v>
      </c>
      <c r="F618" s="8" t="s">
        <v>711</v>
      </c>
      <c r="H618" s="9" t="n">
        <v>6.9</v>
      </c>
      <c r="I618" s="9" t="n">
        <v>6.8</v>
      </c>
      <c r="J618" s="9" t="n">
        <v>7</v>
      </c>
      <c r="K618" s="9" t="n">
        <v>6.8</v>
      </c>
      <c r="L618" s="9" t="n">
        <v>7.1</v>
      </c>
      <c r="Q618" s="9" t="n">
        <v>20.7</v>
      </c>
      <c r="U618" s="9" t="n">
        <v>20.7</v>
      </c>
      <c r="V618" s="6" t="n">
        <v>59</v>
      </c>
      <c r="W618" s="6"/>
      <c r="AL618" s="9" t="n">
        <v>20.7</v>
      </c>
      <c r="AM618" s="6" t="n">
        <v>59</v>
      </c>
      <c r="AN618" s="6"/>
      <c r="BC618" s="6"/>
      <c r="BN618" s="6"/>
      <c r="BO618" s="9" t="n">
        <v>0</v>
      </c>
      <c r="BQ618" s="10" t="n">
        <v>20.7</v>
      </c>
      <c r="BS618" s="7" t="s">
        <v>70</v>
      </c>
      <c r="BT618" s="11" t="n">
        <v>42056.3764583333</v>
      </c>
      <c r="BU618" s="12" t="b">
        <f aca="false">FALSE()</f>
        <v>0</v>
      </c>
    </row>
    <row r="619" customFormat="false" ht="15" hidden="false" customHeight="true" outlineLevel="0" collapsed="false">
      <c r="A619" s="5" t="n">
        <v>697</v>
      </c>
      <c r="B619" s="6" t="n">
        <v>59</v>
      </c>
      <c r="C619" s="7" t="s">
        <v>771</v>
      </c>
      <c r="D619" s="7" t="s">
        <v>222</v>
      </c>
      <c r="E619" s="7" t="s">
        <v>710</v>
      </c>
      <c r="F619" s="8" t="s">
        <v>711</v>
      </c>
      <c r="H619" s="9" t="n">
        <v>6.9</v>
      </c>
      <c r="I619" s="9" t="n">
        <v>6.8</v>
      </c>
      <c r="J619" s="9" t="n">
        <v>6.9</v>
      </c>
      <c r="K619" s="9" t="n">
        <v>7.1</v>
      </c>
      <c r="L619" s="9" t="n">
        <v>6.9</v>
      </c>
      <c r="Q619" s="9" t="n">
        <v>20.7</v>
      </c>
      <c r="U619" s="9" t="n">
        <v>20.7</v>
      </c>
      <c r="V619" s="6" t="n">
        <v>59</v>
      </c>
      <c r="W619" s="6"/>
      <c r="AL619" s="9" t="n">
        <v>20.7</v>
      </c>
      <c r="AM619" s="6" t="n">
        <v>59</v>
      </c>
      <c r="AN619" s="6"/>
      <c r="BC619" s="6"/>
      <c r="BN619" s="6"/>
      <c r="BO619" s="9" t="n">
        <v>0</v>
      </c>
      <c r="BQ619" s="10" t="n">
        <v>20.7</v>
      </c>
      <c r="BS619" s="7" t="s">
        <v>70</v>
      </c>
      <c r="BT619" s="11" t="n">
        <v>42056.4538888889</v>
      </c>
      <c r="BU619" s="12" t="b">
        <f aca="false">FALSE()</f>
        <v>0</v>
      </c>
    </row>
    <row r="620" customFormat="false" ht="15" hidden="false" customHeight="true" outlineLevel="0" collapsed="false">
      <c r="A620" s="5" t="n">
        <v>743</v>
      </c>
      <c r="B620" s="6" t="n">
        <v>59</v>
      </c>
      <c r="C620" s="7" t="s">
        <v>772</v>
      </c>
      <c r="D620" s="7" t="s">
        <v>171</v>
      </c>
      <c r="E620" s="7" t="s">
        <v>710</v>
      </c>
      <c r="F620" s="8" t="s">
        <v>711</v>
      </c>
      <c r="H620" s="9" t="n">
        <v>6.8</v>
      </c>
      <c r="I620" s="9" t="n">
        <v>7.1</v>
      </c>
      <c r="J620" s="9" t="n">
        <v>6.8</v>
      </c>
      <c r="K620" s="9" t="n">
        <v>6.9</v>
      </c>
      <c r="L620" s="9" t="n">
        <v>7</v>
      </c>
      <c r="Q620" s="9" t="n">
        <v>20.7</v>
      </c>
      <c r="U620" s="9" t="n">
        <v>20.7</v>
      </c>
      <c r="V620" s="6" t="n">
        <v>59</v>
      </c>
      <c r="W620" s="6"/>
      <c r="AL620" s="9" t="n">
        <v>20.7</v>
      </c>
      <c r="AM620" s="6" t="n">
        <v>59</v>
      </c>
      <c r="AN620" s="6"/>
      <c r="BC620" s="6"/>
      <c r="BN620" s="6"/>
      <c r="BO620" s="9" t="n">
        <v>0</v>
      </c>
      <c r="BQ620" s="10" t="n">
        <v>20.7</v>
      </c>
      <c r="BS620" s="7" t="s">
        <v>70</v>
      </c>
      <c r="BT620" s="11" t="n">
        <v>42056.3773263889</v>
      </c>
      <c r="BU620" s="12" t="b">
        <f aca="false">FALSE()</f>
        <v>0</v>
      </c>
    </row>
    <row r="621" customFormat="false" ht="15" hidden="false" customHeight="true" outlineLevel="0" collapsed="false">
      <c r="A621" s="5" t="n">
        <v>742</v>
      </c>
      <c r="B621" s="6" t="n">
        <v>59</v>
      </c>
      <c r="C621" s="7" t="s">
        <v>773</v>
      </c>
      <c r="D621" s="7" t="s">
        <v>132</v>
      </c>
      <c r="E621" s="7" t="s">
        <v>710</v>
      </c>
      <c r="F621" s="8" t="s">
        <v>711</v>
      </c>
      <c r="H621" s="9" t="n">
        <v>6.5</v>
      </c>
      <c r="I621" s="9" t="n">
        <v>6.8</v>
      </c>
      <c r="J621" s="9" t="n">
        <v>6.9</v>
      </c>
      <c r="K621" s="9" t="n">
        <v>7</v>
      </c>
      <c r="L621" s="9" t="n">
        <v>7.1</v>
      </c>
      <c r="Q621" s="9" t="n">
        <v>20.7</v>
      </c>
      <c r="U621" s="9" t="n">
        <v>20.7</v>
      </c>
      <c r="V621" s="6" t="n">
        <v>59</v>
      </c>
      <c r="W621" s="6"/>
      <c r="AL621" s="9" t="n">
        <v>20.7</v>
      </c>
      <c r="AM621" s="6" t="n">
        <v>59</v>
      </c>
      <c r="AN621" s="6"/>
      <c r="BC621" s="6"/>
      <c r="BN621" s="6"/>
      <c r="BO621" s="9" t="n">
        <v>0</v>
      </c>
      <c r="BQ621" s="10" t="n">
        <v>20.7</v>
      </c>
      <c r="BS621" s="7" t="s">
        <v>70</v>
      </c>
      <c r="BU621" s="12" t="b">
        <f aca="false">FALSE()</f>
        <v>0</v>
      </c>
    </row>
    <row r="622" customFormat="false" ht="15" hidden="false" customHeight="true" outlineLevel="0" collapsed="false">
      <c r="A622" s="5" t="n">
        <v>716</v>
      </c>
      <c r="B622" s="6" t="n">
        <v>59</v>
      </c>
      <c r="C622" s="7" t="s">
        <v>774</v>
      </c>
      <c r="D622" s="7" t="s">
        <v>120</v>
      </c>
      <c r="E622" s="7" t="s">
        <v>710</v>
      </c>
      <c r="F622" s="8" t="s">
        <v>711</v>
      </c>
      <c r="H622" s="9" t="n">
        <v>6.8</v>
      </c>
      <c r="I622" s="9" t="n">
        <v>7</v>
      </c>
      <c r="J622" s="9" t="n">
        <v>6.9</v>
      </c>
      <c r="K622" s="9" t="n">
        <v>7.1</v>
      </c>
      <c r="L622" s="9" t="n">
        <v>6.8</v>
      </c>
      <c r="Q622" s="9" t="n">
        <v>20.7</v>
      </c>
      <c r="U622" s="9" t="n">
        <v>20.7</v>
      </c>
      <c r="V622" s="6" t="n">
        <v>59</v>
      </c>
      <c r="W622" s="6"/>
      <c r="AL622" s="9" t="n">
        <v>20.7</v>
      </c>
      <c r="AM622" s="6" t="n">
        <v>59</v>
      </c>
      <c r="AN622" s="6"/>
      <c r="BC622" s="6"/>
      <c r="BN622" s="6"/>
      <c r="BO622" s="9" t="n">
        <v>0</v>
      </c>
      <c r="BQ622" s="10" t="n">
        <v>20.7</v>
      </c>
      <c r="BS622" s="7" t="s">
        <v>70</v>
      </c>
      <c r="BT622" s="11" t="n">
        <v>42056.4122800926</v>
      </c>
      <c r="BU622" s="12" t="b">
        <f aca="false">FALSE()</f>
        <v>0</v>
      </c>
    </row>
    <row r="623" customFormat="false" ht="15" hidden="false" customHeight="true" outlineLevel="0" collapsed="false">
      <c r="A623" s="5" t="n">
        <v>744</v>
      </c>
      <c r="B623" s="6" t="n">
        <v>65</v>
      </c>
      <c r="C623" s="7" t="s">
        <v>775</v>
      </c>
      <c r="D623" s="7" t="s">
        <v>171</v>
      </c>
      <c r="E623" s="7" t="s">
        <v>710</v>
      </c>
      <c r="F623" s="8" t="s">
        <v>711</v>
      </c>
      <c r="H623" s="9" t="n">
        <v>7</v>
      </c>
      <c r="I623" s="9" t="n">
        <v>6.9</v>
      </c>
      <c r="J623" s="9" t="n">
        <v>6.6</v>
      </c>
      <c r="K623" s="9" t="n">
        <v>6.8</v>
      </c>
      <c r="L623" s="9" t="n">
        <v>6.9</v>
      </c>
      <c r="Q623" s="9" t="n">
        <v>20.6</v>
      </c>
      <c r="U623" s="9" t="n">
        <v>20.6</v>
      </c>
      <c r="V623" s="6" t="n">
        <v>65</v>
      </c>
      <c r="W623" s="6"/>
      <c r="AL623" s="9" t="n">
        <v>20.6</v>
      </c>
      <c r="AM623" s="6" t="n">
        <v>65</v>
      </c>
      <c r="AN623" s="6"/>
      <c r="BC623" s="6"/>
      <c r="BN623" s="6"/>
      <c r="BO623" s="9" t="n">
        <v>0</v>
      </c>
      <c r="BQ623" s="10" t="n">
        <v>20.6</v>
      </c>
      <c r="BS623" s="7" t="s">
        <v>70</v>
      </c>
      <c r="BT623" s="11" t="n">
        <v>42056.5232523148</v>
      </c>
      <c r="BU623" s="12" t="b">
        <f aca="false">FALSE()</f>
        <v>0</v>
      </c>
    </row>
    <row r="624" customFormat="false" ht="15" hidden="false" customHeight="true" outlineLevel="0" collapsed="false">
      <c r="A624" s="5" t="n">
        <v>736</v>
      </c>
      <c r="B624" s="6" t="n">
        <v>65</v>
      </c>
      <c r="C624" s="7" t="s">
        <v>776</v>
      </c>
      <c r="D624" s="7" t="s">
        <v>132</v>
      </c>
      <c r="E624" s="7" t="s">
        <v>710</v>
      </c>
      <c r="F624" s="8" t="s">
        <v>711</v>
      </c>
      <c r="H624" s="9" t="n">
        <v>6.7</v>
      </c>
      <c r="I624" s="9" t="n">
        <v>6.9</v>
      </c>
      <c r="J624" s="9" t="n">
        <v>7</v>
      </c>
      <c r="K624" s="9" t="n">
        <v>6.7</v>
      </c>
      <c r="L624" s="9" t="n">
        <v>7</v>
      </c>
      <c r="Q624" s="9" t="n">
        <v>20.6</v>
      </c>
      <c r="U624" s="9" t="n">
        <v>20.6</v>
      </c>
      <c r="V624" s="6" t="n">
        <v>65</v>
      </c>
      <c r="W624" s="6"/>
      <c r="AL624" s="9" t="n">
        <v>20.6</v>
      </c>
      <c r="AM624" s="6" t="n">
        <v>65</v>
      </c>
      <c r="AN624" s="6"/>
      <c r="BC624" s="6"/>
      <c r="BN624" s="6"/>
      <c r="BO624" s="9" t="n">
        <v>0</v>
      </c>
      <c r="BQ624" s="10" t="n">
        <v>20.6</v>
      </c>
      <c r="BS624" s="7" t="s">
        <v>70</v>
      </c>
      <c r="BT624" s="11" t="n">
        <v>42056.387962963</v>
      </c>
      <c r="BU624" s="12" t="b">
        <f aca="false">FALSE()</f>
        <v>0</v>
      </c>
    </row>
    <row r="625" customFormat="false" ht="15" hidden="false" customHeight="true" outlineLevel="0" collapsed="false">
      <c r="A625" s="5" t="n">
        <v>677</v>
      </c>
      <c r="B625" s="6" t="n">
        <v>65</v>
      </c>
      <c r="C625" s="7" t="s">
        <v>777</v>
      </c>
      <c r="D625" s="7" t="s">
        <v>412</v>
      </c>
      <c r="E625" s="7" t="s">
        <v>710</v>
      </c>
      <c r="F625" s="8" t="s">
        <v>711</v>
      </c>
      <c r="H625" s="9" t="n">
        <v>6.9</v>
      </c>
      <c r="I625" s="9" t="n">
        <v>6.9</v>
      </c>
      <c r="J625" s="9" t="n">
        <v>6.9</v>
      </c>
      <c r="K625" s="9" t="n">
        <v>6.7</v>
      </c>
      <c r="L625" s="9" t="n">
        <v>6.8</v>
      </c>
      <c r="Q625" s="9" t="n">
        <v>20.6</v>
      </c>
      <c r="U625" s="9" t="n">
        <v>20.6</v>
      </c>
      <c r="V625" s="6" t="n">
        <v>65</v>
      </c>
      <c r="W625" s="6"/>
      <c r="AL625" s="9" t="n">
        <v>20.6</v>
      </c>
      <c r="AM625" s="6" t="n">
        <v>65</v>
      </c>
      <c r="AN625" s="6"/>
      <c r="BC625" s="6"/>
      <c r="BN625" s="6"/>
      <c r="BO625" s="9" t="n">
        <v>0</v>
      </c>
      <c r="BQ625" s="10" t="n">
        <v>20.6</v>
      </c>
      <c r="BS625" s="7" t="s">
        <v>70</v>
      </c>
      <c r="BT625" s="11" t="n">
        <v>42056.6072106482</v>
      </c>
      <c r="BU625" s="12" t="b">
        <f aca="false">FALSE()</f>
        <v>0</v>
      </c>
    </row>
    <row r="626" customFormat="false" ht="15" hidden="false" customHeight="true" outlineLevel="0" collapsed="false">
      <c r="A626" s="5" t="n">
        <v>771</v>
      </c>
      <c r="B626" s="6" t="n">
        <v>68</v>
      </c>
      <c r="C626" s="7" t="s">
        <v>778</v>
      </c>
      <c r="D626" s="7" t="s">
        <v>90</v>
      </c>
      <c r="E626" s="7" t="s">
        <v>710</v>
      </c>
      <c r="F626" s="8" t="s">
        <v>711</v>
      </c>
      <c r="H626" s="9" t="n">
        <v>6.9</v>
      </c>
      <c r="I626" s="9" t="n">
        <v>6.6</v>
      </c>
      <c r="J626" s="9" t="n">
        <v>6.8</v>
      </c>
      <c r="K626" s="9" t="n">
        <v>6.9</v>
      </c>
      <c r="L626" s="9" t="n">
        <v>6.8</v>
      </c>
      <c r="Q626" s="9" t="n">
        <v>20.5</v>
      </c>
      <c r="U626" s="9" t="n">
        <v>20.5</v>
      </c>
      <c r="V626" s="6" t="n">
        <v>68</v>
      </c>
      <c r="W626" s="6"/>
      <c r="AL626" s="9" t="n">
        <v>20.5</v>
      </c>
      <c r="AM626" s="6" t="n">
        <v>68</v>
      </c>
      <c r="AN626" s="6"/>
      <c r="BC626" s="6"/>
      <c r="BN626" s="6"/>
      <c r="BO626" s="9" t="n">
        <v>0</v>
      </c>
      <c r="BQ626" s="10" t="n">
        <v>20.5</v>
      </c>
      <c r="BS626" s="7" t="s">
        <v>70</v>
      </c>
      <c r="BT626" s="11" t="n">
        <v>42056.4559375</v>
      </c>
      <c r="BU626" s="12" t="b">
        <f aca="false">FALSE()</f>
        <v>0</v>
      </c>
    </row>
    <row r="627" customFormat="false" ht="15" hidden="false" customHeight="true" outlineLevel="0" collapsed="false">
      <c r="A627" s="5" t="n">
        <v>799</v>
      </c>
      <c r="B627" s="6" t="n">
        <v>68</v>
      </c>
      <c r="C627" s="7" t="s">
        <v>779</v>
      </c>
      <c r="D627" s="7" t="s">
        <v>213</v>
      </c>
      <c r="E627" s="7" t="s">
        <v>710</v>
      </c>
      <c r="F627" s="8" t="s">
        <v>711</v>
      </c>
      <c r="H627" s="9" t="n">
        <v>7</v>
      </c>
      <c r="I627" s="9" t="n">
        <v>7</v>
      </c>
      <c r="J627" s="9" t="n">
        <v>6.6</v>
      </c>
      <c r="K627" s="9" t="n">
        <v>6.8</v>
      </c>
      <c r="L627" s="9" t="n">
        <v>6.7</v>
      </c>
      <c r="Q627" s="9" t="n">
        <v>20.5</v>
      </c>
      <c r="U627" s="9" t="n">
        <v>20.5</v>
      </c>
      <c r="V627" s="6" t="n">
        <v>68</v>
      </c>
      <c r="W627" s="6"/>
      <c r="AL627" s="9" t="n">
        <v>20.5</v>
      </c>
      <c r="AM627" s="6" t="n">
        <v>68</v>
      </c>
      <c r="AN627" s="6"/>
      <c r="BC627" s="6"/>
      <c r="BN627" s="6"/>
      <c r="BO627" s="9" t="n">
        <v>0</v>
      </c>
      <c r="BQ627" s="10" t="n">
        <v>20.5</v>
      </c>
      <c r="BS627" s="7" t="s">
        <v>70</v>
      </c>
      <c r="BT627" s="11" t="n">
        <v>42056.5001273148</v>
      </c>
      <c r="BU627" s="12" t="b">
        <f aca="false">FALSE()</f>
        <v>0</v>
      </c>
    </row>
    <row r="628" customFormat="false" ht="15" hidden="false" customHeight="true" outlineLevel="0" collapsed="false">
      <c r="A628" s="5" t="n">
        <v>663</v>
      </c>
      <c r="B628" s="6" t="n">
        <v>68</v>
      </c>
      <c r="C628" s="7" t="s">
        <v>780</v>
      </c>
      <c r="D628" s="7" t="s">
        <v>583</v>
      </c>
      <c r="E628" s="7" t="s">
        <v>710</v>
      </c>
      <c r="F628" s="8" t="s">
        <v>711</v>
      </c>
      <c r="H628" s="9" t="n">
        <v>6.8</v>
      </c>
      <c r="I628" s="9" t="n">
        <v>6.9</v>
      </c>
      <c r="J628" s="9" t="n">
        <v>6.8</v>
      </c>
      <c r="K628" s="9" t="n">
        <v>7</v>
      </c>
      <c r="L628" s="9" t="n">
        <v>6.7</v>
      </c>
      <c r="Q628" s="9" t="n">
        <v>20.5</v>
      </c>
      <c r="U628" s="9" t="n">
        <v>20.5</v>
      </c>
      <c r="V628" s="6" t="n">
        <v>68</v>
      </c>
      <c r="W628" s="6"/>
      <c r="AL628" s="9" t="n">
        <v>20.5</v>
      </c>
      <c r="AM628" s="6" t="n">
        <v>68</v>
      </c>
      <c r="AN628" s="6"/>
      <c r="BC628" s="6"/>
      <c r="BN628" s="6"/>
      <c r="BO628" s="9" t="n">
        <v>0</v>
      </c>
      <c r="BQ628" s="10" t="n">
        <v>20.5</v>
      </c>
      <c r="BS628" s="7" t="s">
        <v>70</v>
      </c>
      <c r="BT628" s="11" t="n">
        <v>42056.5258564815</v>
      </c>
      <c r="BU628" s="12" t="b">
        <f aca="false">FALSE()</f>
        <v>0</v>
      </c>
    </row>
    <row r="629" customFormat="false" ht="15" hidden="false" customHeight="true" outlineLevel="0" collapsed="false">
      <c r="A629" s="5" t="n">
        <v>803</v>
      </c>
      <c r="B629" s="6" t="n">
        <v>68</v>
      </c>
      <c r="C629" s="7" t="s">
        <v>781</v>
      </c>
      <c r="D629" s="7" t="s">
        <v>213</v>
      </c>
      <c r="E629" s="7" t="s">
        <v>710</v>
      </c>
      <c r="F629" s="8" t="s">
        <v>711</v>
      </c>
      <c r="H629" s="9" t="n">
        <v>6.9</v>
      </c>
      <c r="I629" s="9" t="n">
        <v>7</v>
      </c>
      <c r="J629" s="9" t="n">
        <v>6.7</v>
      </c>
      <c r="K629" s="9" t="n">
        <v>6.9</v>
      </c>
      <c r="L629" s="9" t="n">
        <v>6.6</v>
      </c>
      <c r="Q629" s="9" t="n">
        <v>20.5</v>
      </c>
      <c r="U629" s="9" t="n">
        <v>20.5</v>
      </c>
      <c r="V629" s="6" t="n">
        <v>68</v>
      </c>
      <c r="W629" s="6"/>
      <c r="AL629" s="9" t="n">
        <v>20.5</v>
      </c>
      <c r="AM629" s="6" t="n">
        <v>68</v>
      </c>
      <c r="AN629" s="6"/>
      <c r="BC629" s="6"/>
      <c r="BN629" s="6"/>
      <c r="BO629" s="9" t="n">
        <v>0</v>
      </c>
      <c r="BQ629" s="10" t="n">
        <v>20.5</v>
      </c>
      <c r="BS629" s="7" t="s">
        <v>70</v>
      </c>
      <c r="BT629" s="11" t="n">
        <v>42056.4182175926</v>
      </c>
      <c r="BU629" s="12" t="b">
        <f aca="false">FALSE()</f>
        <v>0</v>
      </c>
    </row>
    <row r="630" customFormat="false" ht="15" hidden="false" customHeight="true" outlineLevel="0" collapsed="false">
      <c r="A630" s="5" t="n">
        <v>797</v>
      </c>
      <c r="B630" s="6" t="n">
        <v>72</v>
      </c>
      <c r="C630" s="7" t="s">
        <v>782</v>
      </c>
      <c r="D630" s="7" t="s">
        <v>213</v>
      </c>
      <c r="E630" s="7" t="s">
        <v>710</v>
      </c>
      <c r="F630" s="8" t="s">
        <v>711</v>
      </c>
      <c r="H630" s="9" t="n">
        <v>6.8</v>
      </c>
      <c r="I630" s="9" t="n">
        <v>6.8</v>
      </c>
      <c r="J630" s="9" t="n">
        <v>6.7</v>
      </c>
      <c r="K630" s="9" t="n">
        <v>6.6</v>
      </c>
      <c r="L630" s="9" t="n">
        <v>6.8</v>
      </c>
      <c r="Q630" s="9" t="n">
        <v>20.3</v>
      </c>
      <c r="U630" s="9" t="n">
        <v>20.3</v>
      </c>
      <c r="V630" s="6" t="n">
        <v>72</v>
      </c>
      <c r="W630" s="6"/>
      <c r="AL630" s="9" t="n">
        <v>20.3</v>
      </c>
      <c r="AM630" s="6" t="n">
        <v>72</v>
      </c>
      <c r="AN630" s="6"/>
      <c r="BC630" s="6"/>
      <c r="BN630" s="6"/>
      <c r="BO630" s="9" t="n">
        <v>0</v>
      </c>
      <c r="BQ630" s="10" t="n">
        <v>20.3</v>
      </c>
      <c r="BS630" s="7" t="s">
        <v>70</v>
      </c>
      <c r="BT630" s="11" t="n">
        <v>42056.5266782407</v>
      </c>
      <c r="BU630" s="12" t="b">
        <f aca="false">FALSE()</f>
        <v>0</v>
      </c>
    </row>
    <row r="631" customFormat="false" ht="15" hidden="false" customHeight="true" outlineLevel="0" collapsed="false">
      <c r="A631" s="5" t="n">
        <v>760</v>
      </c>
      <c r="B631" s="6" t="n">
        <v>72</v>
      </c>
      <c r="C631" s="7" t="s">
        <v>783</v>
      </c>
      <c r="D631" s="7" t="s">
        <v>186</v>
      </c>
      <c r="E631" s="7" t="s">
        <v>710</v>
      </c>
      <c r="F631" s="8" t="s">
        <v>711</v>
      </c>
      <c r="H631" s="9" t="n">
        <v>6.7</v>
      </c>
      <c r="I631" s="9" t="n">
        <v>6.7</v>
      </c>
      <c r="J631" s="9" t="n">
        <v>6.8</v>
      </c>
      <c r="K631" s="9" t="n">
        <v>6.8</v>
      </c>
      <c r="L631" s="9" t="n">
        <v>6.8</v>
      </c>
      <c r="Q631" s="9" t="n">
        <v>20.3</v>
      </c>
      <c r="U631" s="9" t="n">
        <v>20.3</v>
      </c>
      <c r="V631" s="6" t="n">
        <v>72</v>
      </c>
      <c r="W631" s="6"/>
      <c r="AL631" s="9" t="n">
        <v>20.3</v>
      </c>
      <c r="AM631" s="6" t="n">
        <v>72</v>
      </c>
      <c r="AN631" s="6"/>
      <c r="BC631" s="6"/>
      <c r="BN631" s="6"/>
      <c r="BO631" s="9" t="n">
        <v>0</v>
      </c>
      <c r="BQ631" s="10" t="n">
        <v>20.3</v>
      </c>
      <c r="BS631" s="7" t="s">
        <v>70</v>
      </c>
      <c r="BT631" s="11" t="n">
        <v>42056.4203240741</v>
      </c>
      <c r="BU631" s="12" t="b">
        <f aca="false">FALSE()</f>
        <v>0</v>
      </c>
    </row>
    <row r="632" customFormat="false" ht="15" hidden="false" customHeight="true" outlineLevel="0" collapsed="false">
      <c r="A632" s="5" t="n">
        <v>737</v>
      </c>
      <c r="B632" s="6" t="n">
        <v>72</v>
      </c>
      <c r="C632" s="7" t="s">
        <v>784</v>
      </c>
      <c r="D632" s="7" t="s">
        <v>132</v>
      </c>
      <c r="E632" s="7" t="s">
        <v>710</v>
      </c>
      <c r="F632" s="8" t="s">
        <v>711</v>
      </c>
      <c r="H632" s="9" t="n">
        <v>6.7</v>
      </c>
      <c r="I632" s="9" t="n">
        <v>6.5</v>
      </c>
      <c r="J632" s="9" t="n">
        <v>6.9</v>
      </c>
      <c r="K632" s="9" t="n">
        <v>6.7</v>
      </c>
      <c r="L632" s="9" t="n">
        <v>6.9</v>
      </c>
      <c r="Q632" s="9" t="n">
        <v>20.3</v>
      </c>
      <c r="U632" s="9" t="n">
        <v>20.3</v>
      </c>
      <c r="V632" s="6" t="n">
        <v>72</v>
      </c>
      <c r="W632" s="6"/>
      <c r="AL632" s="9" t="n">
        <v>20.3</v>
      </c>
      <c r="AM632" s="6" t="n">
        <v>72</v>
      </c>
      <c r="AN632" s="6"/>
      <c r="BC632" s="6"/>
      <c r="BN632" s="6"/>
      <c r="BO632" s="9" t="n">
        <v>0</v>
      </c>
      <c r="BQ632" s="10" t="n">
        <v>20.3</v>
      </c>
      <c r="BS632" s="7" t="s">
        <v>70</v>
      </c>
      <c r="BT632" s="11" t="n">
        <v>42056.417349537</v>
      </c>
      <c r="BU632" s="12" t="b">
        <f aca="false">FALSE()</f>
        <v>0</v>
      </c>
    </row>
    <row r="633" customFormat="false" ht="15" hidden="false" customHeight="true" outlineLevel="0" collapsed="false">
      <c r="A633" s="5" t="n">
        <v>679</v>
      </c>
      <c r="B633" s="6" t="n">
        <v>75</v>
      </c>
      <c r="C633" s="7" t="s">
        <v>785</v>
      </c>
      <c r="D633" s="7" t="s">
        <v>412</v>
      </c>
      <c r="E633" s="7" t="s">
        <v>710</v>
      </c>
      <c r="F633" s="8" t="s">
        <v>711</v>
      </c>
      <c r="H633" s="9" t="n">
        <v>6.7</v>
      </c>
      <c r="I633" s="9" t="n">
        <v>6.7</v>
      </c>
      <c r="J633" s="9" t="n">
        <v>6.8</v>
      </c>
      <c r="K633" s="9" t="n">
        <v>6.8</v>
      </c>
      <c r="L633" s="9" t="n">
        <v>6.7</v>
      </c>
      <c r="Q633" s="9" t="n">
        <v>20.2</v>
      </c>
      <c r="U633" s="9" t="n">
        <v>20.2</v>
      </c>
      <c r="V633" s="6" t="n">
        <v>75</v>
      </c>
      <c r="W633" s="6"/>
      <c r="AL633" s="9" t="n">
        <v>20.2</v>
      </c>
      <c r="AM633" s="6" t="n">
        <v>75</v>
      </c>
      <c r="AN633" s="6"/>
      <c r="BC633" s="6"/>
      <c r="BN633" s="6"/>
      <c r="BO633" s="9" t="n">
        <v>0</v>
      </c>
      <c r="BQ633" s="10" t="n">
        <v>20.2</v>
      </c>
      <c r="BS633" s="7" t="s">
        <v>70</v>
      </c>
      <c r="BT633" s="11" t="n">
        <v>42056.4881712963</v>
      </c>
      <c r="BU633" s="12" t="b">
        <f aca="false">FALSE()</f>
        <v>0</v>
      </c>
    </row>
    <row r="634" customFormat="false" ht="15" hidden="false" customHeight="true" outlineLevel="0" collapsed="false">
      <c r="A634" s="5" t="n">
        <v>798</v>
      </c>
      <c r="B634" s="6" t="n">
        <v>75</v>
      </c>
      <c r="C634" s="7" t="s">
        <v>786</v>
      </c>
      <c r="D634" s="7" t="s">
        <v>213</v>
      </c>
      <c r="E634" s="7" t="s">
        <v>710</v>
      </c>
      <c r="F634" s="8" t="s">
        <v>711</v>
      </c>
      <c r="H634" s="9" t="n">
        <v>6.7</v>
      </c>
      <c r="I634" s="9" t="n">
        <v>6.5</v>
      </c>
      <c r="J634" s="9" t="n">
        <v>6.8</v>
      </c>
      <c r="K634" s="9" t="n">
        <v>7.1</v>
      </c>
      <c r="L634" s="9" t="n">
        <v>6.7</v>
      </c>
      <c r="Q634" s="9" t="n">
        <v>20.2</v>
      </c>
      <c r="U634" s="9" t="n">
        <v>20.2</v>
      </c>
      <c r="V634" s="6" t="n">
        <v>75</v>
      </c>
      <c r="W634" s="6"/>
      <c r="AL634" s="9" t="n">
        <v>20.2</v>
      </c>
      <c r="AM634" s="6" t="n">
        <v>75</v>
      </c>
      <c r="AN634" s="6"/>
      <c r="BC634" s="6"/>
      <c r="BN634" s="6"/>
      <c r="BO634" s="9" t="n">
        <v>0</v>
      </c>
      <c r="BQ634" s="10" t="n">
        <v>20.2</v>
      </c>
      <c r="BS634" s="7" t="s">
        <v>70</v>
      </c>
      <c r="BT634" s="11" t="n">
        <v>42056.5803240741</v>
      </c>
      <c r="BU634" s="12" t="b">
        <f aca="false">FALSE()</f>
        <v>0</v>
      </c>
    </row>
    <row r="635" customFormat="false" ht="15" hidden="false" customHeight="true" outlineLevel="0" collapsed="false">
      <c r="A635" s="5" t="n">
        <v>671</v>
      </c>
      <c r="B635" s="6" t="n">
        <v>75</v>
      </c>
      <c r="C635" s="7" t="s">
        <v>787</v>
      </c>
      <c r="D635" s="7" t="s">
        <v>156</v>
      </c>
      <c r="E635" s="7" t="s">
        <v>710</v>
      </c>
      <c r="F635" s="8" t="s">
        <v>711</v>
      </c>
      <c r="H635" s="9" t="n">
        <v>6.5</v>
      </c>
      <c r="I635" s="9" t="n">
        <v>6.9</v>
      </c>
      <c r="J635" s="9" t="n">
        <v>6.7</v>
      </c>
      <c r="K635" s="9" t="n">
        <v>6.7</v>
      </c>
      <c r="L635" s="9" t="n">
        <v>6.8</v>
      </c>
      <c r="Q635" s="9" t="n">
        <v>20.2</v>
      </c>
      <c r="U635" s="9" t="n">
        <v>20.2</v>
      </c>
      <c r="V635" s="6" t="n">
        <v>75</v>
      </c>
      <c r="W635" s="6"/>
      <c r="AL635" s="9" t="n">
        <v>20.2</v>
      </c>
      <c r="AM635" s="6" t="n">
        <v>75</v>
      </c>
      <c r="AN635" s="6"/>
      <c r="BC635" s="6"/>
      <c r="BN635" s="6"/>
      <c r="BO635" s="9" t="n">
        <v>0</v>
      </c>
      <c r="BQ635" s="10" t="n">
        <v>20.2</v>
      </c>
      <c r="BS635" s="7" t="s">
        <v>70</v>
      </c>
      <c r="BT635" s="11" t="n">
        <v>42056.3895717593</v>
      </c>
      <c r="BU635" s="12" t="b">
        <f aca="false">FALSE()</f>
        <v>0</v>
      </c>
    </row>
    <row r="636" customFormat="false" ht="15" hidden="false" customHeight="true" outlineLevel="0" collapsed="false">
      <c r="A636" s="5" t="n">
        <v>675</v>
      </c>
      <c r="B636" s="6" t="n">
        <v>75</v>
      </c>
      <c r="C636" s="7" t="s">
        <v>788</v>
      </c>
      <c r="D636" s="7" t="s">
        <v>399</v>
      </c>
      <c r="E636" s="7" t="s">
        <v>710</v>
      </c>
      <c r="F636" s="8" t="s">
        <v>711</v>
      </c>
      <c r="H636" s="9" t="n">
        <v>6.9</v>
      </c>
      <c r="I636" s="9" t="n">
        <v>6.5</v>
      </c>
      <c r="J636" s="9" t="n">
        <v>6.6</v>
      </c>
      <c r="K636" s="9" t="n">
        <v>6.8</v>
      </c>
      <c r="L636" s="9" t="n">
        <v>6.8</v>
      </c>
      <c r="Q636" s="9" t="n">
        <v>20.2</v>
      </c>
      <c r="U636" s="9" t="n">
        <v>20.2</v>
      </c>
      <c r="V636" s="6" t="n">
        <v>75</v>
      </c>
      <c r="W636" s="6"/>
      <c r="AL636" s="9" t="n">
        <v>20.2</v>
      </c>
      <c r="AM636" s="6" t="n">
        <v>75</v>
      </c>
      <c r="AN636" s="6"/>
      <c r="BC636" s="6"/>
      <c r="BN636" s="6"/>
      <c r="BO636" s="9" t="n">
        <v>0</v>
      </c>
      <c r="BQ636" s="10" t="n">
        <v>20.2</v>
      </c>
      <c r="BS636" s="7" t="s">
        <v>70</v>
      </c>
      <c r="BT636" s="11" t="n">
        <v>42056.5337847222</v>
      </c>
      <c r="BU636" s="12" t="b">
        <f aca="false">FALSE()</f>
        <v>0</v>
      </c>
    </row>
    <row r="637" customFormat="false" ht="15" hidden="false" customHeight="true" outlineLevel="0" collapsed="false">
      <c r="A637" s="5" t="n">
        <v>733</v>
      </c>
      <c r="B637" s="6" t="n">
        <v>75</v>
      </c>
      <c r="C637" s="7" t="s">
        <v>789</v>
      </c>
      <c r="D637" s="7" t="s">
        <v>296</v>
      </c>
      <c r="E637" s="7" t="s">
        <v>710</v>
      </c>
      <c r="F637" s="8" t="s">
        <v>711</v>
      </c>
      <c r="H637" s="9" t="n">
        <v>6.7</v>
      </c>
      <c r="I637" s="9" t="n">
        <v>6.7</v>
      </c>
      <c r="J637" s="9" t="n">
        <v>6.6</v>
      </c>
      <c r="K637" s="9" t="n">
        <v>6.9</v>
      </c>
      <c r="L637" s="9" t="n">
        <v>6.8</v>
      </c>
      <c r="Q637" s="9" t="n">
        <v>20.2</v>
      </c>
      <c r="U637" s="9" t="n">
        <v>20.2</v>
      </c>
      <c r="V637" s="6" t="n">
        <v>75</v>
      </c>
      <c r="W637" s="6"/>
      <c r="AL637" s="9" t="n">
        <v>20.2</v>
      </c>
      <c r="AM637" s="6" t="n">
        <v>75</v>
      </c>
      <c r="AN637" s="6"/>
      <c r="BC637" s="6"/>
      <c r="BN637" s="6"/>
      <c r="BO637" s="9" t="n">
        <v>0</v>
      </c>
      <c r="BQ637" s="10" t="n">
        <v>20.2</v>
      </c>
      <c r="BS637" s="7" t="s">
        <v>70</v>
      </c>
      <c r="BT637" s="11" t="n">
        <v>42056.3871990741</v>
      </c>
      <c r="BU637" s="12" t="b">
        <f aca="false">FALSE()</f>
        <v>0</v>
      </c>
    </row>
    <row r="638" customFormat="false" ht="15" hidden="false" customHeight="true" outlineLevel="0" collapsed="false">
      <c r="A638" s="5" t="n">
        <v>730</v>
      </c>
      <c r="B638" s="6" t="n">
        <v>75</v>
      </c>
      <c r="C638" s="7" t="s">
        <v>790</v>
      </c>
      <c r="D638" s="7" t="s">
        <v>296</v>
      </c>
      <c r="E638" s="7" t="s">
        <v>710</v>
      </c>
      <c r="F638" s="8" t="s">
        <v>711</v>
      </c>
      <c r="H638" s="9" t="n">
        <v>7.1</v>
      </c>
      <c r="I638" s="9" t="n">
        <v>6.8</v>
      </c>
      <c r="J638" s="9" t="n">
        <v>6.7</v>
      </c>
      <c r="K638" s="9" t="n">
        <v>6.7</v>
      </c>
      <c r="L638" s="9" t="n">
        <v>6.7</v>
      </c>
      <c r="Q638" s="9" t="n">
        <v>20.2</v>
      </c>
      <c r="U638" s="9" t="n">
        <v>20.2</v>
      </c>
      <c r="V638" s="6" t="n">
        <v>75</v>
      </c>
      <c r="W638" s="6"/>
      <c r="AL638" s="9" t="n">
        <v>20.2</v>
      </c>
      <c r="AM638" s="6" t="n">
        <v>75</v>
      </c>
      <c r="AN638" s="6"/>
      <c r="BC638" s="6"/>
      <c r="BN638" s="6"/>
      <c r="BO638" s="9" t="n">
        <v>0</v>
      </c>
      <c r="BQ638" s="10" t="n">
        <v>20.2</v>
      </c>
      <c r="BS638" s="7" t="s">
        <v>70</v>
      </c>
      <c r="BU638" s="12" t="b">
        <f aca="false">FALSE()</f>
        <v>0</v>
      </c>
    </row>
    <row r="639" customFormat="false" ht="15" hidden="false" customHeight="true" outlineLevel="0" collapsed="false">
      <c r="A639" s="5" t="n">
        <v>707</v>
      </c>
      <c r="B639" s="6" t="n">
        <v>75</v>
      </c>
      <c r="C639" s="7" t="s">
        <v>791</v>
      </c>
      <c r="D639" s="7" t="s">
        <v>470</v>
      </c>
      <c r="E639" s="7" t="s">
        <v>710</v>
      </c>
      <c r="F639" s="8" t="s">
        <v>711</v>
      </c>
      <c r="H639" s="9" t="n">
        <v>6.3</v>
      </c>
      <c r="I639" s="9" t="n">
        <v>6.6</v>
      </c>
      <c r="J639" s="9" t="n">
        <v>6.9</v>
      </c>
      <c r="K639" s="9" t="n">
        <v>6.9</v>
      </c>
      <c r="L639" s="9" t="n">
        <v>6.7</v>
      </c>
      <c r="Q639" s="9" t="n">
        <v>20.2</v>
      </c>
      <c r="U639" s="9" t="n">
        <v>20.2</v>
      </c>
      <c r="V639" s="6" t="n">
        <v>75</v>
      </c>
      <c r="W639" s="6"/>
      <c r="AL639" s="9" t="n">
        <v>20.2</v>
      </c>
      <c r="AM639" s="6" t="n">
        <v>75</v>
      </c>
      <c r="AN639" s="6"/>
      <c r="BC639" s="6"/>
      <c r="BN639" s="6"/>
      <c r="BO639" s="9" t="n">
        <v>0</v>
      </c>
      <c r="BQ639" s="10" t="n">
        <v>20.2</v>
      </c>
      <c r="BS639" s="7" t="s">
        <v>70</v>
      </c>
      <c r="BT639" s="11" t="n">
        <v>42056.6141782407</v>
      </c>
      <c r="BU639" s="12" t="b">
        <f aca="false">FALSE()</f>
        <v>0</v>
      </c>
    </row>
    <row r="640" customFormat="false" ht="15" hidden="false" customHeight="true" outlineLevel="0" collapsed="false">
      <c r="A640" s="5" t="n">
        <v>719</v>
      </c>
      <c r="B640" s="6" t="n">
        <v>82</v>
      </c>
      <c r="C640" s="7" t="s">
        <v>792</v>
      </c>
      <c r="D640" s="7" t="s">
        <v>85</v>
      </c>
      <c r="E640" s="7" t="s">
        <v>710</v>
      </c>
      <c r="F640" s="8" t="s">
        <v>711</v>
      </c>
      <c r="H640" s="9" t="n">
        <v>6.4</v>
      </c>
      <c r="I640" s="9" t="n">
        <v>6.8</v>
      </c>
      <c r="J640" s="9" t="n">
        <v>6.7</v>
      </c>
      <c r="K640" s="9" t="n">
        <v>6.8</v>
      </c>
      <c r="L640" s="9" t="n">
        <v>6.6</v>
      </c>
      <c r="Q640" s="9" t="n">
        <v>20.1</v>
      </c>
      <c r="U640" s="9" t="n">
        <v>20.1</v>
      </c>
      <c r="V640" s="6" t="n">
        <v>82</v>
      </c>
      <c r="W640" s="6"/>
      <c r="AL640" s="9" t="n">
        <v>20.1</v>
      </c>
      <c r="AM640" s="6" t="n">
        <v>82</v>
      </c>
      <c r="AN640" s="6"/>
      <c r="BC640" s="6"/>
      <c r="BN640" s="6"/>
      <c r="BO640" s="9" t="n">
        <v>0</v>
      </c>
      <c r="BQ640" s="10" t="n">
        <v>20.1</v>
      </c>
      <c r="BS640" s="7" t="s">
        <v>70</v>
      </c>
      <c r="BT640" s="11" t="n">
        <v>42056.5243634259</v>
      </c>
      <c r="BU640" s="12" t="b">
        <f aca="false">FALSE()</f>
        <v>0</v>
      </c>
    </row>
    <row r="641" customFormat="false" ht="15" hidden="false" customHeight="true" outlineLevel="0" collapsed="false">
      <c r="A641" s="5" t="n">
        <v>712</v>
      </c>
      <c r="B641" s="6" t="n">
        <v>83</v>
      </c>
      <c r="C641" s="7" t="s">
        <v>793</v>
      </c>
      <c r="D641" s="7" t="s">
        <v>120</v>
      </c>
      <c r="E641" s="7" t="s">
        <v>710</v>
      </c>
      <c r="F641" s="8" t="s">
        <v>711</v>
      </c>
      <c r="H641" s="9" t="n">
        <v>6.7</v>
      </c>
      <c r="I641" s="9" t="n">
        <v>6.3</v>
      </c>
      <c r="J641" s="9" t="n">
        <v>6.8</v>
      </c>
      <c r="K641" s="9" t="n">
        <v>6.7</v>
      </c>
      <c r="L641" s="9" t="n">
        <v>6.6</v>
      </c>
      <c r="Q641" s="9" t="n">
        <v>20</v>
      </c>
      <c r="U641" s="9" t="n">
        <v>20</v>
      </c>
      <c r="V641" s="6" t="n">
        <v>83</v>
      </c>
      <c r="W641" s="6"/>
      <c r="AL641" s="9" t="n">
        <v>20</v>
      </c>
      <c r="AM641" s="6" t="n">
        <v>83</v>
      </c>
      <c r="AN641" s="6"/>
      <c r="BC641" s="6"/>
      <c r="BN641" s="6"/>
      <c r="BO641" s="9" t="n">
        <v>0</v>
      </c>
      <c r="BQ641" s="10" t="n">
        <v>20</v>
      </c>
      <c r="BS641" s="7" t="s">
        <v>70</v>
      </c>
      <c r="BT641" s="11" t="n">
        <v>42056.3818171296</v>
      </c>
      <c r="BU641" s="12" t="b">
        <f aca="false">FALSE()</f>
        <v>0</v>
      </c>
    </row>
    <row r="642" customFormat="false" ht="15" hidden="false" customHeight="true" outlineLevel="0" collapsed="false">
      <c r="A642" s="5" t="n">
        <v>746</v>
      </c>
      <c r="B642" s="6" t="n">
        <v>83</v>
      </c>
      <c r="C642" s="7" t="s">
        <v>794</v>
      </c>
      <c r="D642" s="7" t="s">
        <v>130</v>
      </c>
      <c r="E642" s="7" t="s">
        <v>710</v>
      </c>
      <c r="F642" s="8" t="s">
        <v>711</v>
      </c>
      <c r="H642" s="9" t="n">
        <v>6.7</v>
      </c>
      <c r="I642" s="9" t="n">
        <v>6.6</v>
      </c>
      <c r="J642" s="9" t="n">
        <v>6.8</v>
      </c>
      <c r="K642" s="9" t="n">
        <v>6.5</v>
      </c>
      <c r="L642" s="9" t="n">
        <v>6.7</v>
      </c>
      <c r="Q642" s="9" t="n">
        <v>20</v>
      </c>
      <c r="U642" s="9" t="n">
        <v>20</v>
      </c>
      <c r="V642" s="6" t="n">
        <v>83</v>
      </c>
      <c r="W642" s="6"/>
      <c r="AL642" s="9" t="n">
        <v>20</v>
      </c>
      <c r="AM642" s="6" t="n">
        <v>83</v>
      </c>
      <c r="AN642" s="6"/>
      <c r="BC642" s="6"/>
      <c r="BN642" s="6"/>
      <c r="BO642" s="9" t="n">
        <v>0</v>
      </c>
      <c r="BQ642" s="10" t="n">
        <v>20</v>
      </c>
      <c r="BS642" s="7" t="s">
        <v>70</v>
      </c>
      <c r="BT642" s="11" t="n">
        <v>42056.4137152778</v>
      </c>
      <c r="BU642" s="12" t="b">
        <f aca="false">FALSE()</f>
        <v>0</v>
      </c>
    </row>
    <row r="643" customFormat="false" ht="15" hidden="false" customHeight="true" outlineLevel="0" collapsed="false">
      <c r="A643" s="5" t="n">
        <v>705</v>
      </c>
      <c r="B643" s="6" t="n">
        <v>83</v>
      </c>
      <c r="C643" s="7" t="s">
        <v>795</v>
      </c>
      <c r="D643" s="7" t="s">
        <v>339</v>
      </c>
      <c r="E643" s="7" t="s">
        <v>710</v>
      </c>
      <c r="F643" s="8" t="s">
        <v>711</v>
      </c>
      <c r="H643" s="9" t="n">
        <v>6.7</v>
      </c>
      <c r="I643" s="9" t="n">
        <v>6.2</v>
      </c>
      <c r="J643" s="9" t="n">
        <v>7</v>
      </c>
      <c r="K643" s="9" t="n">
        <v>6.9</v>
      </c>
      <c r="L643" s="9" t="n">
        <v>6.4</v>
      </c>
      <c r="Q643" s="9" t="n">
        <v>20</v>
      </c>
      <c r="U643" s="9" t="n">
        <v>20</v>
      </c>
      <c r="V643" s="6" t="n">
        <v>83</v>
      </c>
      <c r="W643" s="6"/>
      <c r="AL643" s="9" t="n">
        <v>20</v>
      </c>
      <c r="AM643" s="6" t="n">
        <v>83</v>
      </c>
      <c r="AN643" s="6"/>
      <c r="BC643" s="6"/>
      <c r="BN643" s="6"/>
      <c r="BO643" s="9" t="n">
        <v>0</v>
      </c>
      <c r="BQ643" s="10" t="n">
        <v>20</v>
      </c>
      <c r="BS643" s="7" t="s">
        <v>70</v>
      </c>
      <c r="BT643" s="11" t="n">
        <v>42056.4912731481</v>
      </c>
      <c r="BU643" s="12" t="b">
        <f aca="false">FALSE()</f>
        <v>0</v>
      </c>
    </row>
    <row r="644" customFormat="false" ht="15" hidden="false" customHeight="true" outlineLevel="0" collapsed="false">
      <c r="A644" s="5" t="n">
        <v>692</v>
      </c>
      <c r="B644" s="6" t="n">
        <v>83</v>
      </c>
      <c r="C644" s="7" t="s">
        <v>796</v>
      </c>
      <c r="D644" s="7" t="s">
        <v>231</v>
      </c>
      <c r="E644" s="7" t="s">
        <v>710</v>
      </c>
      <c r="F644" s="8" t="s">
        <v>711</v>
      </c>
      <c r="H644" s="9" t="n">
        <v>6.5</v>
      </c>
      <c r="I644" s="9" t="n">
        <v>6.8</v>
      </c>
      <c r="J644" s="9" t="n">
        <v>6.7</v>
      </c>
      <c r="K644" s="9" t="n">
        <v>6.8</v>
      </c>
      <c r="L644" s="9" t="n">
        <v>6.5</v>
      </c>
      <c r="Q644" s="9" t="n">
        <v>20</v>
      </c>
      <c r="U644" s="9" t="n">
        <v>20</v>
      </c>
      <c r="V644" s="6" t="n">
        <v>83</v>
      </c>
      <c r="W644" s="6"/>
      <c r="AL644" s="9" t="n">
        <v>20</v>
      </c>
      <c r="AM644" s="6" t="n">
        <v>83</v>
      </c>
      <c r="AN644" s="6"/>
      <c r="BC644" s="6"/>
      <c r="BN644" s="6"/>
      <c r="BO644" s="9" t="n">
        <v>0</v>
      </c>
      <c r="BQ644" s="10" t="n">
        <v>20</v>
      </c>
      <c r="BS644" s="7" t="s">
        <v>70</v>
      </c>
      <c r="BT644" s="11" t="n">
        <v>42056.5225694444</v>
      </c>
      <c r="BU644" s="12" t="b">
        <f aca="false">FALSE()</f>
        <v>0</v>
      </c>
    </row>
    <row r="645" customFormat="false" ht="15" hidden="false" customHeight="true" outlineLevel="0" collapsed="false">
      <c r="A645" s="5" t="n">
        <v>673</v>
      </c>
      <c r="B645" s="6" t="n">
        <v>87</v>
      </c>
      <c r="C645" s="7" t="s">
        <v>797</v>
      </c>
      <c r="D645" s="7" t="s">
        <v>399</v>
      </c>
      <c r="E645" s="7" t="s">
        <v>710</v>
      </c>
      <c r="F645" s="8" t="s">
        <v>711</v>
      </c>
      <c r="H645" s="9" t="n">
        <v>6.9</v>
      </c>
      <c r="I645" s="9" t="n">
        <v>6.5</v>
      </c>
      <c r="J645" s="9" t="n">
        <v>6.5</v>
      </c>
      <c r="K645" s="9" t="n">
        <v>6.8</v>
      </c>
      <c r="L645" s="9" t="n">
        <v>6.6</v>
      </c>
      <c r="Q645" s="9" t="n">
        <v>19.9</v>
      </c>
      <c r="U645" s="9" t="n">
        <v>19.9</v>
      </c>
      <c r="V645" s="6" t="n">
        <v>87</v>
      </c>
      <c r="W645" s="6"/>
      <c r="AL645" s="9" t="n">
        <v>19.9</v>
      </c>
      <c r="AM645" s="6" t="n">
        <v>87</v>
      </c>
      <c r="AN645" s="6"/>
      <c r="BC645" s="6"/>
      <c r="BN645" s="6"/>
      <c r="BO645" s="9" t="n">
        <v>0</v>
      </c>
      <c r="BQ645" s="10" t="n">
        <v>19.9</v>
      </c>
      <c r="BS645" s="7" t="s">
        <v>70</v>
      </c>
      <c r="BU645" s="12" t="b">
        <f aca="false">FALSE()</f>
        <v>0</v>
      </c>
    </row>
    <row r="646" customFormat="false" ht="15" hidden="false" customHeight="true" outlineLevel="0" collapsed="false">
      <c r="A646" s="5" t="n">
        <v>758</v>
      </c>
      <c r="B646" s="6" t="n">
        <v>87</v>
      </c>
      <c r="C646" s="7" t="s">
        <v>798</v>
      </c>
      <c r="D646" s="7" t="s">
        <v>186</v>
      </c>
      <c r="E646" s="7" t="s">
        <v>710</v>
      </c>
      <c r="F646" s="8" t="s">
        <v>711</v>
      </c>
      <c r="H646" s="9" t="n">
        <v>6.6</v>
      </c>
      <c r="I646" s="9" t="n">
        <v>6.5</v>
      </c>
      <c r="J646" s="9" t="n">
        <v>6.6</v>
      </c>
      <c r="K646" s="9" t="n">
        <v>6.7</v>
      </c>
      <c r="L646" s="9" t="n">
        <v>6.8</v>
      </c>
      <c r="Q646" s="9" t="n">
        <v>19.9</v>
      </c>
      <c r="U646" s="9" t="n">
        <v>19.9</v>
      </c>
      <c r="V646" s="6" t="n">
        <v>87</v>
      </c>
      <c r="W646" s="6"/>
      <c r="AL646" s="9" t="n">
        <v>19.9</v>
      </c>
      <c r="AM646" s="6" t="n">
        <v>87</v>
      </c>
      <c r="AN646" s="6"/>
      <c r="BC646" s="6"/>
      <c r="BN646" s="6"/>
      <c r="BO646" s="9" t="n">
        <v>0</v>
      </c>
      <c r="BQ646" s="10" t="n">
        <v>19.9</v>
      </c>
      <c r="BS646" s="7" t="s">
        <v>70</v>
      </c>
      <c r="BT646" s="11" t="n">
        <v>42056.4603356481</v>
      </c>
      <c r="BU646" s="12" t="b">
        <f aca="false">FALSE()</f>
        <v>0</v>
      </c>
    </row>
    <row r="647" customFormat="false" ht="15" hidden="false" customHeight="true" outlineLevel="0" collapsed="false">
      <c r="A647" s="5" t="n">
        <v>648</v>
      </c>
      <c r="B647" s="6" t="n">
        <v>87</v>
      </c>
      <c r="C647" s="7" t="s">
        <v>799</v>
      </c>
      <c r="D647" s="7" t="s">
        <v>220</v>
      </c>
      <c r="E647" s="7" t="s">
        <v>710</v>
      </c>
      <c r="F647" s="8" t="s">
        <v>711</v>
      </c>
      <c r="H647" s="9" t="n">
        <v>6.6</v>
      </c>
      <c r="I647" s="9" t="n">
        <v>6.6</v>
      </c>
      <c r="J647" s="9" t="n">
        <v>6.5</v>
      </c>
      <c r="K647" s="9" t="n">
        <v>6.7</v>
      </c>
      <c r="L647" s="9" t="n">
        <v>6.7</v>
      </c>
      <c r="Q647" s="9" t="n">
        <v>19.9</v>
      </c>
      <c r="U647" s="9" t="n">
        <v>19.9</v>
      </c>
      <c r="V647" s="6" t="n">
        <v>87</v>
      </c>
      <c r="W647" s="6"/>
      <c r="AL647" s="9" t="n">
        <v>19.9</v>
      </c>
      <c r="AM647" s="6" t="n">
        <v>87</v>
      </c>
      <c r="AN647" s="6"/>
      <c r="BC647" s="6"/>
      <c r="BN647" s="6"/>
      <c r="BO647" s="9" t="n">
        <v>0</v>
      </c>
      <c r="BQ647" s="10" t="n">
        <v>19.9</v>
      </c>
      <c r="BS647" s="7" t="s">
        <v>70</v>
      </c>
      <c r="BU647" s="12" t="b">
        <f aca="false">FALSE()</f>
        <v>0</v>
      </c>
    </row>
    <row r="648" customFormat="false" ht="15" hidden="false" customHeight="true" outlineLevel="0" collapsed="false">
      <c r="A648" s="5" t="n">
        <v>766</v>
      </c>
      <c r="B648" s="6" t="n">
        <v>90</v>
      </c>
      <c r="C648" s="7" t="s">
        <v>800</v>
      </c>
      <c r="D648" s="7" t="s">
        <v>255</v>
      </c>
      <c r="E648" s="7" t="s">
        <v>710</v>
      </c>
      <c r="F648" s="8" t="s">
        <v>711</v>
      </c>
      <c r="H648" s="9" t="n">
        <v>6.6</v>
      </c>
      <c r="I648" s="9" t="n">
        <v>6.5</v>
      </c>
      <c r="J648" s="9" t="n">
        <v>6.6</v>
      </c>
      <c r="K648" s="9" t="n">
        <v>6.6</v>
      </c>
      <c r="L648" s="9" t="n">
        <v>6.7</v>
      </c>
      <c r="Q648" s="9" t="n">
        <v>19.8</v>
      </c>
      <c r="U648" s="9" t="n">
        <v>19.8</v>
      </c>
      <c r="V648" s="6" t="n">
        <v>90</v>
      </c>
      <c r="W648" s="6"/>
      <c r="AL648" s="9" t="n">
        <v>19.8</v>
      </c>
      <c r="AM648" s="6" t="n">
        <v>90</v>
      </c>
      <c r="AN648" s="6"/>
      <c r="BC648" s="6"/>
      <c r="BN648" s="6"/>
      <c r="BO648" s="9" t="n">
        <v>0</v>
      </c>
      <c r="BQ648" s="10" t="n">
        <v>19.8</v>
      </c>
      <c r="BS648" s="7" t="s">
        <v>70</v>
      </c>
      <c r="BT648" s="11" t="n">
        <v>42056.4497800926</v>
      </c>
      <c r="BU648" s="12" t="b">
        <f aca="false">FALSE()</f>
        <v>0</v>
      </c>
    </row>
    <row r="649" customFormat="false" ht="15" hidden="false" customHeight="true" outlineLevel="0" collapsed="false">
      <c r="A649" s="5" t="n">
        <v>711</v>
      </c>
      <c r="B649" s="6" t="n">
        <v>90</v>
      </c>
      <c r="C649" s="7" t="s">
        <v>801</v>
      </c>
      <c r="D649" s="7" t="s">
        <v>120</v>
      </c>
      <c r="E649" s="7" t="s">
        <v>710</v>
      </c>
      <c r="F649" s="8" t="s">
        <v>711</v>
      </c>
      <c r="H649" s="9" t="n">
        <v>6.5</v>
      </c>
      <c r="I649" s="9" t="n">
        <v>6.6</v>
      </c>
      <c r="J649" s="9" t="n">
        <v>6.6</v>
      </c>
      <c r="K649" s="9" t="n">
        <v>6.6</v>
      </c>
      <c r="L649" s="9" t="n">
        <v>7.1</v>
      </c>
      <c r="Q649" s="9" t="n">
        <v>19.8</v>
      </c>
      <c r="U649" s="9" t="n">
        <v>19.8</v>
      </c>
      <c r="V649" s="6" t="n">
        <v>90</v>
      </c>
      <c r="W649" s="6"/>
      <c r="AL649" s="9" t="n">
        <v>19.8</v>
      </c>
      <c r="AM649" s="6" t="n">
        <v>90</v>
      </c>
      <c r="AN649" s="6"/>
      <c r="BC649" s="6"/>
      <c r="BN649" s="6"/>
      <c r="BO649" s="9" t="n">
        <v>0</v>
      </c>
      <c r="BQ649" s="10" t="n">
        <v>19.8</v>
      </c>
      <c r="BS649" s="7" t="s">
        <v>70</v>
      </c>
      <c r="BT649" s="11" t="n">
        <v>42056.4578009259</v>
      </c>
      <c r="BU649" s="12" t="b">
        <f aca="false">FALSE()</f>
        <v>0</v>
      </c>
    </row>
    <row r="650" customFormat="false" ht="15" hidden="false" customHeight="true" outlineLevel="0" collapsed="false">
      <c r="A650" s="5" t="n">
        <v>738</v>
      </c>
      <c r="B650" s="6" t="n">
        <v>90</v>
      </c>
      <c r="C650" s="7" t="s">
        <v>802</v>
      </c>
      <c r="D650" s="7" t="s">
        <v>132</v>
      </c>
      <c r="E650" s="7" t="s">
        <v>710</v>
      </c>
      <c r="F650" s="8" t="s">
        <v>711</v>
      </c>
      <c r="H650" s="9" t="n">
        <v>6.5</v>
      </c>
      <c r="I650" s="9" t="n">
        <v>6.5</v>
      </c>
      <c r="J650" s="9" t="n">
        <v>6.7</v>
      </c>
      <c r="K650" s="9" t="n">
        <v>6.8</v>
      </c>
      <c r="L650" s="9" t="n">
        <v>6.6</v>
      </c>
      <c r="Q650" s="9" t="n">
        <v>19.8</v>
      </c>
      <c r="U650" s="9" t="n">
        <v>19.8</v>
      </c>
      <c r="V650" s="6" t="n">
        <v>90</v>
      </c>
      <c r="W650" s="6"/>
      <c r="AL650" s="9" t="n">
        <v>19.8</v>
      </c>
      <c r="AM650" s="6" t="n">
        <v>90</v>
      </c>
      <c r="AN650" s="6"/>
      <c r="BC650" s="6"/>
      <c r="BN650" s="6"/>
      <c r="BO650" s="9" t="n">
        <v>0</v>
      </c>
      <c r="BQ650" s="10" t="n">
        <v>19.8</v>
      </c>
      <c r="BS650" s="7" t="s">
        <v>70</v>
      </c>
      <c r="BT650" s="11" t="n">
        <v>42056.4532986111</v>
      </c>
      <c r="BU650" s="12" t="b">
        <f aca="false">FALSE()</f>
        <v>0</v>
      </c>
    </row>
    <row r="651" customFormat="false" ht="15" hidden="false" customHeight="true" outlineLevel="0" collapsed="false">
      <c r="A651" s="5" t="n">
        <v>804</v>
      </c>
      <c r="B651" s="6" t="n">
        <v>93</v>
      </c>
      <c r="C651" s="7" t="s">
        <v>803</v>
      </c>
      <c r="D651" s="7" t="s">
        <v>213</v>
      </c>
      <c r="E651" s="7" t="s">
        <v>710</v>
      </c>
      <c r="F651" s="8" t="s">
        <v>711</v>
      </c>
      <c r="H651" s="9" t="n">
        <v>6.7</v>
      </c>
      <c r="I651" s="9" t="n">
        <v>6.5</v>
      </c>
      <c r="J651" s="9" t="n">
        <v>6.5</v>
      </c>
      <c r="K651" s="9" t="n">
        <v>6.7</v>
      </c>
      <c r="L651" s="9" t="n">
        <v>6.5</v>
      </c>
      <c r="Q651" s="9" t="n">
        <v>19.7</v>
      </c>
      <c r="U651" s="9" t="n">
        <v>19.7</v>
      </c>
      <c r="V651" s="6" t="n">
        <v>93</v>
      </c>
      <c r="W651" s="6"/>
      <c r="AL651" s="9" t="n">
        <v>19.7</v>
      </c>
      <c r="AM651" s="6" t="n">
        <v>93</v>
      </c>
      <c r="AN651" s="6"/>
      <c r="BC651" s="6"/>
      <c r="BN651" s="6"/>
      <c r="BO651" s="9" t="n">
        <v>0</v>
      </c>
      <c r="BQ651" s="10" t="n">
        <v>19.7</v>
      </c>
      <c r="BS651" s="7" t="s">
        <v>70</v>
      </c>
      <c r="BT651" s="11" t="n">
        <v>42056.4611805556</v>
      </c>
      <c r="BU651" s="12" t="b">
        <f aca="false">FALSE()</f>
        <v>0</v>
      </c>
    </row>
    <row r="652" customFormat="false" ht="15" hidden="false" customHeight="true" outlineLevel="0" collapsed="false">
      <c r="A652" s="5" t="n">
        <v>778</v>
      </c>
      <c r="B652" s="6" t="n">
        <v>93</v>
      </c>
      <c r="C652" s="7" t="s">
        <v>804</v>
      </c>
      <c r="D652" s="7" t="s">
        <v>74</v>
      </c>
      <c r="E652" s="7" t="s">
        <v>710</v>
      </c>
      <c r="F652" s="8" t="s">
        <v>711</v>
      </c>
      <c r="H652" s="9" t="n">
        <v>6.6</v>
      </c>
      <c r="I652" s="9" t="n">
        <v>5.7</v>
      </c>
      <c r="J652" s="9" t="n">
        <v>6.7</v>
      </c>
      <c r="K652" s="9" t="n">
        <v>6.6</v>
      </c>
      <c r="L652" s="9" t="n">
        <v>6.5</v>
      </c>
      <c r="Q652" s="9" t="n">
        <v>19.7</v>
      </c>
      <c r="U652" s="9" t="n">
        <v>19.7</v>
      </c>
      <c r="V652" s="6" t="n">
        <v>93</v>
      </c>
      <c r="W652" s="6"/>
      <c r="AL652" s="9" t="n">
        <v>19.7</v>
      </c>
      <c r="AM652" s="6" t="n">
        <v>93</v>
      </c>
      <c r="AN652" s="6"/>
      <c r="BC652" s="6"/>
      <c r="BN652" s="6"/>
      <c r="BO652" s="9" t="n">
        <v>0</v>
      </c>
      <c r="BQ652" s="10" t="n">
        <v>19.7</v>
      </c>
      <c r="BS652" s="7" t="s">
        <v>70</v>
      </c>
      <c r="BT652" s="11" t="n">
        <v>42056.6131712963</v>
      </c>
      <c r="BU652" s="12" t="b">
        <f aca="false">FALSE()</f>
        <v>0</v>
      </c>
    </row>
    <row r="653" customFormat="false" ht="15" hidden="false" customHeight="true" outlineLevel="0" collapsed="false">
      <c r="A653" s="5" t="n">
        <v>790</v>
      </c>
      <c r="B653" s="6" t="n">
        <v>93</v>
      </c>
      <c r="C653" s="7" t="s">
        <v>805</v>
      </c>
      <c r="D653" s="7" t="s">
        <v>253</v>
      </c>
      <c r="E653" s="7" t="s">
        <v>710</v>
      </c>
      <c r="F653" s="8" t="s">
        <v>711</v>
      </c>
      <c r="H653" s="9" t="n">
        <v>6.8</v>
      </c>
      <c r="I653" s="9" t="n">
        <v>6.7</v>
      </c>
      <c r="J653" s="9" t="n">
        <v>6.5</v>
      </c>
      <c r="K653" s="9" t="n">
        <v>6.5</v>
      </c>
      <c r="L653" s="9" t="n">
        <v>6.4</v>
      </c>
      <c r="Q653" s="9" t="n">
        <v>19.7</v>
      </c>
      <c r="U653" s="9" t="n">
        <v>19.7</v>
      </c>
      <c r="V653" s="6" t="n">
        <v>93</v>
      </c>
      <c r="W653" s="6"/>
      <c r="AL653" s="9" t="n">
        <v>19.7</v>
      </c>
      <c r="AM653" s="6" t="n">
        <v>93</v>
      </c>
      <c r="AN653" s="6"/>
      <c r="BC653" s="6"/>
      <c r="BN653" s="6"/>
      <c r="BO653" s="9" t="n">
        <v>0</v>
      </c>
      <c r="BQ653" s="10" t="n">
        <v>19.7</v>
      </c>
      <c r="BS653" s="7" t="s">
        <v>70</v>
      </c>
      <c r="BT653" s="11" t="n">
        <v>42056.4474884259</v>
      </c>
      <c r="BU653" s="12" t="b">
        <f aca="false">FALSE()</f>
        <v>0</v>
      </c>
    </row>
    <row r="654" customFormat="false" ht="15" hidden="false" customHeight="true" outlineLevel="0" collapsed="false">
      <c r="A654" s="5" t="n">
        <v>788</v>
      </c>
      <c r="B654" s="6" t="n">
        <v>96</v>
      </c>
      <c r="C654" s="7" t="s">
        <v>806</v>
      </c>
      <c r="D654" s="7" t="s">
        <v>449</v>
      </c>
      <c r="E654" s="7" t="s">
        <v>710</v>
      </c>
      <c r="F654" s="8" t="s">
        <v>711</v>
      </c>
      <c r="H654" s="9" t="n">
        <v>6.8</v>
      </c>
      <c r="I654" s="9" t="n">
        <v>6.3</v>
      </c>
      <c r="J654" s="9" t="n">
        <v>6.7</v>
      </c>
      <c r="L654" s="9" t="n">
        <v>6.4</v>
      </c>
      <c r="Q654" s="9" t="n">
        <v>19.65</v>
      </c>
      <c r="U654" s="9" t="n">
        <v>19.65</v>
      </c>
      <c r="V654" s="6" t="n">
        <v>96</v>
      </c>
      <c r="W654" s="6"/>
      <c r="AL654" s="9" t="n">
        <v>19.65</v>
      </c>
      <c r="AM654" s="6" t="n">
        <v>96</v>
      </c>
      <c r="AN654" s="6"/>
      <c r="BC654" s="6"/>
      <c r="BN654" s="6"/>
      <c r="BO654" s="9" t="n">
        <v>0</v>
      </c>
      <c r="BQ654" s="10" t="n">
        <v>19.65</v>
      </c>
      <c r="BS654" s="7" t="s">
        <v>70</v>
      </c>
      <c r="BT654" s="11" t="n">
        <v>42056.3810532407</v>
      </c>
      <c r="BU654" s="12" t="b">
        <f aca="false">FALSE()</f>
        <v>0</v>
      </c>
    </row>
    <row r="655" customFormat="false" ht="15" hidden="false" customHeight="true" outlineLevel="0" collapsed="false">
      <c r="A655" s="5" t="n">
        <v>740</v>
      </c>
      <c r="B655" s="6" t="n">
        <v>97</v>
      </c>
      <c r="C655" s="7" t="s">
        <v>807</v>
      </c>
      <c r="D655" s="7" t="s">
        <v>132</v>
      </c>
      <c r="E655" s="7" t="s">
        <v>710</v>
      </c>
      <c r="F655" s="8" t="s">
        <v>711</v>
      </c>
      <c r="H655" s="9" t="n">
        <v>6.4</v>
      </c>
      <c r="I655" s="9" t="n">
        <v>6.2</v>
      </c>
      <c r="J655" s="9" t="n">
        <v>6.4</v>
      </c>
      <c r="K655" s="9" t="n">
        <v>6.4</v>
      </c>
      <c r="L655" s="9" t="n">
        <v>6.5</v>
      </c>
      <c r="Q655" s="9" t="n">
        <v>19.2</v>
      </c>
      <c r="U655" s="9" t="n">
        <v>19.2</v>
      </c>
      <c r="V655" s="6" t="n">
        <v>97</v>
      </c>
      <c r="W655" s="6"/>
      <c r="AL655" s="9" t="n">
        <v>19.2</v>
      </c>
      <c r="AM655" s="6" t="n">
        <v>97</v>
      </c>
      <c r="AN655" s="6"/>
      <c r="BC655" s="6"/>
      <c r="BN655" s="6"/>
      <c r="BO655" s="9" t="n">
        <v>0</v>
      </c>
      <c r="BQ655" s="10" t="n">
        <v>19.2</v>
      </c>
      <c r="BS655" s="7" t="s">
        <v>70</v>
      </c>
      <c r="BT655" s="11" t="n">
        <v>42056.4854166667</v>
      </c>
      <c r="BU655" s="12" t="b">
        <f aca="false">FALSE()</f>
        <v>0</v>
      </c>
    </row>
    <row r="656" customFormat="false" ht="15" hidden="false" customHeight="true" outlineLevel="0" collapsed="false">
      <c r="A656" s="5" t="n">
        <v>656</v>
      </c>
      <c r="B656" s="6" t="n">
        <v>98</v>
      </c>
      <c r="C656" s="7" t="s">
        <v>808</v>
      </c>
      <c r="D656" s="7" t="s">
        <v>111</v>
      </c>
      <c r="E656" s="7" t="s">
        <v>710</v>
      </c>
      <c r="F656" s="8" t="s">
        <v>711</v>
      </c>
      <c r="H656" s="9" t="n">
        <v>6.1</v>
      </c>
      <c r="I656" s="9" t="n">
        <v>5.9</v>
      </c>
      <c r="J656" s="9" t="n">
        <v>6.5</v>
      </c>
      <c r="K656" s="9" t="n">
        <v>6.5</v>
      </c>
      <c r="L656" s="9" t="n">
        <v>6.4</v>
      </c>
      <c r="Q656" s="9" t="n">
        <v>19</v>
      </c>
      <c r="U656" s="9" t="n">
        <v>19</v>
      </c>
      <c r="V656" s="6" t="n">
        <v>98</v>
      </c>
      <c r="W656" s="6"/>
      <c r="AL656" s="9" t="n">
        <v>19</v>
      </c>
      <c r="AM656" s="6" t="n">
        <v>98</v>
      </c>
      <c r="AN656" s="6"/>
      <c r="BC656" s="6"/>
      <c r="BN656" s="6"/>
      <c r="BO656" s="9" t="n">
        <v>0</v>
      </c>
      <c r="BQ656" s="10" t="n">
        <v>19</v>
      </c>
      <c r="BS656" s="7" t="s">
        <v>70</v>
      </c>
      <c r="BT656" s="11" t="n">
        <v>42056.3833101852</v>
      </c>
      <c r="BU656" s="12" t="b">
        <f aca="false">FALSE()</f>
        <v>0</v>
      </c>
    </row>
    <row r="657" customFormat="false" ht="15" hidden="false" customHeight="true" outlineLevel="0" collapsed="false">
      <c r="A657" s="5" t="n">
        <v>693</v>
      </c>
      <c r="B657" s="6" t="n">
        <v>99</v>
      </c>
      <c r="C657" s="7" t="s">
        <v>809</v>
      </c>
      <c r="D657" s="7" t="s">
        <v>274</v>
      </c>
      <c r="E657" s="7" t="s">
        <v>710</v>
      </c>
      <c r="F657" s="8" t="s">
        <v>711</v>
      </c>
      <c r="H657" s="9" t="n">
        <v>6.5</v>
      </c>
      <c r="I657" s="9" t="n">
        <v>6</v>
      </c>
      <c r="J657" s="9" t="n">
        <v>6.4</v>
      </c>
      <c r="K657" s="9" t="n">
        <v>6.1</v>
      </c>
      <c r="L657" s="9" t="n">
        <v>6.4</v>
      </c>
      <c r="Q657" s="9" t="n">
        <v>18.9</v>
      </c>
      <c r="U657" s="9" t="n">
        <v>18.9</v>
      </c>
      <c r="V657" s="6" t="n">
        <v>99</v>
      </c>
      <c r="W657" s="6"/>
      <c r="AL657" s="9" t="n">
        <v>18.9</v>
      </c>
      <c r="AM657" s="6" t="n">
        <v>99</v>
      </c>
      <c r="AN657" s="6"/>
      <c r="BC657" s="6"/>
      <c r="BN657" s="6"/>
      <c r="BO657" s="9" t="n">
        <v>0</v>
      </c>
      <c r="BQ657" s="10" t="n">
        <v>18.9</v>
      </c>
      <c r="BS657" s="7" t="s">
        <v>70</v>
      </c>
      <c r="BT657" s="11" t="n">
        <v>42056.4212152778</v>
      </c>
      <c r="BU657" s="12" t="b">
        <f aca="false">FALSE()</f>
        <v>0</v>
      </c>
    </row>
    <row r="658" customFormat="false" ht="15" hidden="false" customHeight="true" outlineLevel="0" collapsed="false">
      <c r="A658" s="5" t="n">
        <v>714</v>
      </c>
      <c r="B658" s="6" t="n">
        <v>100</v>
      </c>
      <c r="C658" s="7" t="s">
        <v>810</v>
      </c>
      <c r="D658" s="7" t="s">
        <v>120</v>
      </c>
      <c r="E658" s="7" t="s">
        <v>710</v>
      </c>
      <c r="F658" s="8" t="s">
        <v>711</v>
      </c>
      <c r="H658" s="9" t="n">
        <v>5.8</v>
      </c>
      <c r="I658" s="9" t="n">
        <v>6</v>
      </c>
      <c r="J658" s="9" t="n">
        <v>6.5</v>
      </c>
      <c r="K658" s="9" t="n">
        <v>6.5</v>
      </c>
      <c r="L658" s="9" t="n">
        <v>6.3</v>
      </c>
      <c r="Q658" s="9" t="n">
        <v>18.8</v>
      </c>
      <c r="U658" s="9" t="n">
        <v>18.8</v>
      </c>
      <c r="V658" s="6" t="n">
        <v>100</v>
      </c>
      <c r="W658" s="6"/>
      <c r="AL658" s="9" t="n">
        <v>18.8</v>
      </c>
      <c r="AM658" s="6" t="n">
        <v>100</v>
      </c>
      <c r="AN658" s="6"/>
      <c r="BC658" s="6"/>
      <c r="BN658" s="6"/>
      <c r="BO658" s="9" t="n">
        <v>0</v>
      </c>
      <c r="BQ658" s="10" t="n">
        <v>18.8</v>
      </c>
      <c r="BS658" s="7" t="s">
        <v>70</v>
      </c>
      <c r="BT658" s="11" t="n">
        <v>42056.3795833333</v>
      </c>
      <c r="BU658" s="12" t="b">
        <f aca="false">FALSE()</f>
        <v>0</v>
      </c>
    </row>
    <row r="659" customFormat="false" ht="15" hidden="false" customHeight="true" outlineLevel="0" collapsed="false">
      <c r="A659" s="5" t="n">
        <v>726</v>
      </c>
      <c r="B659" s="6" t="n">
        <v>101</v>
      </c>
      <c r="C659" s="7" t="s">
        <v>811</v>
      </c>
      <c r="D659" s="7" t="s">
        <v>158</v>
      </c>
      <c r="E659" s="7" t="s">
        <v>710</v>
      </c>
      <c r="F659" s="8" t="s">
        <v>711</v>
      </c>
      <c r="H659" s="9" t="n">
        <v>6.2</v>
      </c>
      <c r="I659" s="9" t="n">
        <v>5.9</v>
      </c>
      <c r="J659" s="9" t="n">
        <v>6.4</v>
      </c>
      <c r="K659" s="9" t="n">
        <v>6.4</v>
      </c>
      <c r="L659" s="9" t="n">
        <v>6.1</v>
      </c>
      <c r="Q659" s="9" t="n">
        <v>18.7</v>
      </c>
      <c r="U659" s="9" t="n">
        <v>18.7</v>
      </c>
      <c r="V659" s="6" t="n">
        <v>101</v>
      </c>
      <c r="W659" s="6"/>
      <c r="AL659" s="9" t="n">
        <v>18.7</v>
      </c>
      <c r="AM659" s="6" t="n">
        <v>101</v>
      </c>
      <c r="AN659" s="6"/>
      <c r="BC659" s="6"/>
      <c r="BN659" s="6"/>
      <c r="BO659" s="9" t="n">
        <v>0</v>
      </c>
      <c r="BQ659" s="10" t="n">
        <v>18.7</v>
      </c>
      <c r="BS659" s="7" t="s">
        <v>70</v>
      </c>
      <c r="BT659" s="11" t="n">
        <v>42056.5274305556</v>
      </c>
      <c r="BU659" s="12" t="b">
        <f aca="false">FALSE()</f>
        <v>0</v>
      </c>
    </row>
    <row r="660" customFormat="false" ht="15" hidden="false" customHeight="true" outlineLevel="0" collapsed="false">
      <c r="A660" s="5" t="n">
        <v>718</v>
      </c>
      <c r="B660" s="6" t="n">
        <v>102</v>
      </c>
      <c r="C660" s="7" t="s">
        <v>812</v>
      </c>
      <c r="D660" s="7" t="s">
        <v>85</v>
      </c>
      <c r="E660" s="7" t="s">
        <v>710</v>
      </c>
      <c r="F660" s="8" t="s">
        <v>711</v>
      </c>
      <c r="H660" s="9" t="n">
        <v>5.9</v>
      </c>
      <c r="I660" s="9" t="n">
        <v>6.1</v>
      </c>
      <c r="J660" s="9" t="n">
        <v>6.3</v>
      </c>
      <c r="K660" s="9" t="n">
        <v>6.2</v>
      </c>
      <c r="L660" s="9" t="n">
        <v>6.2</v>
      </c>
      <c r="Q660" s="9" t="n">
        <v>18.5</v>
      </c>
      <c r="U660" s="9" t="n">
        <v>18.5</v>
      </c>
      <c r="V660" s="6" t="n">
        <v>102</v>
      </c>
      <c r="W660" s="6"/>
      <c r="AL660" s="9" t="n">
        <v>18.5</v>
      </c>
      <c r="AM660" s="6" t="n">
        <v>102</v>
      </c>
      <c r="AN660" s="6"/>
      <c r="BC660" s="6"/>
      <c r="BN660" s="6"/>
      <c r="BO660" s="9" t="n">
        <v>0</v>
      </c>
      <c r="BQ660" s="10" t="n">
        <v>18.5</v>
      </c>
      <c r="BS660" s="7" t="s">
        <v>70</v>
      </c>
      <c r="BT660" s="11" t="n">
        <v>42056.4906944444</v>
      </c>
      <c r="BU660" s="12" t="b">
        <f aca="false">FALSE()</f>
        <v>0</v>
      </c>
    </row>
    <row r="661" customFormat="false" ht="15" hidden="false" customHeight="true" outlineLevel="0" collapsed="false">
      <c r="A661" s="5" t="n">
        <v>723</v>
      </c>
      <c r="B661" s="6" t="n">
        <v>103</v>
      </c>
      <c r="C661" s="7" t="s">
        <v>813</v>
      </c>
      <c r="D661" s="7" t="s">
        <v>158</v>
      </c>
      <c r="E661" s="7" t="s">
        <v>710</v>
      </c>
      <c r="F661" s="8" t="s">
        <v>711</v>
      </c>
      <c r="H661" s="9" t="n">
        <v>6.2</v>
      </c>
      <c r="I661" s="9" t="n">
        <v>6</v>
      </c>
      <c r="J661" s="9" t="n">
        <v>6.1</v>
      </c>
      <c r="K661" s="9" t="n">
        <v>6.4</v>
      </c>
      <c r="L661" s="9" t="n">
        <v>6.1</v>
      </c>
      <c r="Q661" s="9" t="n">
        <v>18.4</v>
      </c>
      <c r="U661" s="9" t="n">
        <v>18.4</v>
      </c>
      <c r="V661" s="6" t="n">
        <v>103</v>
      </c>
      <c r="W661" s="6"/>
      <c r="AL661" s="9" t="n">
        <v>18.4</v>
      </c>
      <c r="AM661" s="6" t="n">
        <v>103</v>
      </c>
      <c r="AN661" s="6"/>
      <c r="BC661" s="6"/>
      <c r="BN661" s="6"/>
      <c r="BO661" s="9" t="n">
        <v>0</v>
      </c>
      <c r="BQ661" s="10" t="n">
        <v>18.4</v>
      </c>
      <c r="BS661" s="7" t="s">
        <v>70</v>
      </c>
      <c r="BU661" s="12" t="b">
        <f aca="false">FALSE()</f>
        <v>0</v>
      </c>
    </row>
    <row r="662" customFormat="false" ht="15" hidden="false" customHeight="true" outlineLevel="0" collapsed="false">
      <c r="A662" s="5" t="n">
        <v>670</v>
      </c>
      <c r="B662" s="6" t="n">
        <v>104</v>
      </c>
      <c r="C662" s="7" t="s">
        <v>814</v>
      </c>
      <c r="D662" s="7" t="s">
        <v>125</v>
      </c>
      <c r="E662" s="7" t="s">
        <v>710</v>
      </c>
      <c r="F662" s="8" t="s">
        <v>711</v>
      </c>
      <c r="H662" s="9" t="n">
        <v>6</v>
      </c>
      <c r="I662" s="9" t="n">
        <v>5.5</v>
      </c>
      <c r="J662" s="9" t="n">
        <v>6.3</v>
      </c>
      <c r="K662" s="9" t="n">
        <v>5.6</v>
      </c>
      <c r="L662" s="9" t="n">
        <v>6</v>
      </c>
      <c r="Q662" s="9" t="n">
        <v>17.6</v>
      </c>
      <c r="U662" s="9" t="n">
        <v>17.6</v>
      </c>
      <c r="V662" s="6" t="n">
        <v>104</v>
      </c>
      <c r="W662" s="6"/>
      <c r="AL662" s="9" t="n">
        <v>17.6</v>
      </c>
      <c r="AM662" s="6" t="n">
        <v>104</v>
      </c>
      <c r="AN662" s="6"/>
      <c r="BC662" s="6"/>
      <c r="BN662" s="6"/>
      <c r="BO662" s="9" t="n">
        <v>0</v>
      </c>
      <c r="BQ662" s="10" t="n">
        <v>17.6</v>
      </c>
      <c r="BS662" s="7" t="s">
        <v>70</v>
      </c>
      <c r="BT662" s="11" t="n">
        <v>42056.4151967593</v>
      </c>
      <c r="BU662" s="12" t="b">
        <f aca="false">FALSE()</f>
        <v>0</v>
      </c>
    </row>
    <row r="663" customFormat="false" ht="15" hidden="false" customHeight="true" outlineLevel="0" collapsed="false">
      <c r="A663" s="5" t="n">
        <v>772</v>
      </c>
      <c r="B663" s="6" t="n">
        <v>105</v>
      </c>
      <c r="C663" s="7" t="s">
        <v>815</v>
      </c>
      <c r="D663" s="7" t="s">
        <v>90</v>
      </c>
      <c r="E663" s="7" t="s">
        <v>710</v>
      </c>
      <c r="F663" s="8" t="s">
        <v>711</v>
      </c>
      <c r="H663" s="9" t="n">
        <v>5.6</v>
      </c>
      <c r="I663" s="9" t="n">
        <v>5.5</v>
      </c>
      <c r="J663" s="9" t="n">
        <v>5.4</v>
      </c>
      <c r="K663" s="9" t="n">
        <v>6.3</v>
      </c>
      <c r="L663" s="9" t="n">
        <v>6.1</v>
      </c>
      <c r="Q663" s="9" t="n">
        <v>17.2</v>
      </c>
      <c r="U663" s="9" t="n">
        <v>17.2</v>
      </c>
      <c r="V663" s="6" t="n">
        <v>105</v>
      </c>
      <c r="W663" s="6"/>
      <c r="AL663" s="9" t="n">
        <v>17.2</v>
      </c>
      <c r="AM663" s="6" t="n">
        <v>105</v>
      </c>
      <c r="AN663" s="6"/>
      <c r="BC663" s="6"/>
      <c r="BN663" s="6"/>
      <c r="BO663" s="9" t="n">
        <v>0</v>
      </c>
      <c r="BQ663" s="10" t="n">
        <v>17.2</v>
      </c>
      <c r="BS663" s="7" t="s">
        <v>70</v>
      </c>
      <c r="BT663" s="11" t="n">
        <v>42056.4949884259</v>
      </c>
      <c r="BU663" s="12" t="b">
        <f aca="false">FALSE()</f>
        <v>0</v>
      </c>
    </row>
    <row r="664" customFormat="false" ht="15" hidden="false" customHeight="true" outlineLevel="0" collapsed="false">
      <c r="A664" s="5" t="n">
        <v>781</v>
      </c>
      <c r="B664" s="6" t="n">
        <v>106</v>
      </c>
      <c r="C664" s="7" t="s">
        <v>816</v>
      </c>
      <c r="D664" s="7" t="s">
        <v>74</v>
      </c>
      <c r="E664" s="7" t="s">
        <v>710</v>
      </c>
      <c r="F664" s="8" t="s">
        <v>711</v>
      </c>
      <c r="H664" s="9" t="n">
        <v>4.9</v>
      </c>
      <c r="I664" s="9" t="n">
        <v>5.1</v>
      </c>
      <c r="J664" s="9" t="n">
        <v>4.9</v>
      </c>
      <c r="K664" s="9" t="n">
        <v>5</v>
      </c>
      <c r="L664" s="9" t="n">
        <v>5.2</v>
      </c>
      <c r="Q664" s="9" t="n">
        <v>15</v>
      </c>
      <c r="U664" s="9" t="n">
        <v>15</v>
      </c>
      <c r="V664" s="6" t="n">
        <v>106</v>
      </c>
      <c r="W664" s="6" t="s">
        <v>290</v>
      </c>
      <c r="AL664" s="9" t="n">
        <v>15</v>
      </c>
      <c r="AM664" s="6" t="n">
        <v>106</v>
      </c>
      <c r="AN664" s="6"/>
      <c r="BC664" s="6"/>
      <c r="BN664" s="6"/>
      <c r="BO664" s="9" t="n">
        <v>0</v>
      </c>
      <c r="BQ664" s="10" t="n">
        <v>15</v>
      </c>
      <c r="BS664" s="7" t="s">
        <v>70</v>
      </c>
      <c r="BU664" s="12" t="b">
        <f aca="false">FALSE()</f>
        <v>0</v>
      </c>
    </row>
    <row r="665" customFormat="false" ht="15" hidden="false" customHeight="true" outlineLevel="0" collapsed="false">
      <c r="A665" s="5" t="n">
        <v>725</v>
      </c>
      <c r="B665" s="6" t="n">
        <v>107</v>
      </c>
      <c r="C665" s="7" t="s">
        <v>817</v>
      </c>
      <c r="D665" s="7" t="s">
        <v>158</v>
      </c>
      <c r="E665" s="7" t="s">
        <v>710</v>
      </c>
      <c r="F665" s="8" t="s">
        <v>711</v>
      </c>
      <c r="H665" s="9" t="n">
        <v>4.4</v>
      </c>
      <c r="I665" s="9" t="n">
        <v>4.2</v>
      </c>
      <c r="J665" s="9" t="n">
        <v>4.3</v>
      </c>
      <c r="K665" s="9" t="n">
        <v>4.4</v>
      </c>
      <c r="L665" s="9" t="n">
        <v>4.4</v>
      </c>
      <c r="Q665" s="9" t="n">
        <v>13.1</v>
      </c>
      <c r="U665" s="9" t="n">
        <v>13.1</v>
      </c>
      <c r="V665" s="6" t="n">
        <v>107</v>
      </c>
      <c r="W665" s="6" t="s">
        <v>184</v>
      </c>
      <c r="AL665" s="9" t="n">
        <v>13.1</v>
      </c>
      <c r="AM665" s="6" t="n">
        <v>107</v>
      </c>
      <c r="AN665" s="6"/>
      <c r="BC665" s="6"/>
      <c r="BN665" s="6"/>
      <c r="BO665" s="9" t="n">
        <v>0</v>
      </c>
      <c r="BQ665" s="10" t="n">
        <v>13.1</v>
      </c>
      <c r="BS665" s="7" t="s">
        <v>70</v>
      </c>
      <c r="BT665" s="11" t="n">
        <v>42056.4938657407</v>
      </c>
      <c r="BU665" s="12" t="b">
        <f aca="false">FALSE()</f>
        <v>0</v>
      </c>
    </row>
    <row r="666" customFormat="false" ht="15" hidden="false" customHeight="true" outlineLevel="0" collapsed="false">
      <c r="A666" s="5" t="n">
        <v>702</v>
      </c>
      <c r="B666" s="6" t="n">
        <v>108</v>
      </c>
      <c r="C666" s="7" t="s">
        <v>818</v>
      </c>
      <c r="D666" s="7" t="s">
        <v>165</v>
      </c>
      <c r="E666" s="7" t="s">
        <v>710</v>
      </c>
      <c r="F666" s="8" t="s">
        <v>711</v>
      </c>
      <c r="H666" s="9" t="n">
        <v>3.3</v>
      </c>
      <c r="I666" s="9" t="n">
        <v>3.5</v>
      </c>
      <c r="J666" s="9" t="n">
        <v>3.5</v>
      </c>
      <c r="K666" s="9" t="n">
        <v>3.7</v>
      </c>
      <c r="L666" s="9" t="n">
        <v>3.7</v>
      </c>
      <c r="Q666" s="9" t="n">
        <v>10.7</v>
      </c>
      <c r="U666" s="9" t="n">
        <v>10.7</v>
      </c>
      <c r="V666" s="6" t="n">
        <v>108</v>
      </c>
      <c r="W666" s="6"/>
      <c r="AL666" s="9" t="n">
        <v>10.7</v>
      </c>
      <c r="AM666" s="6" t="n">
        <v>108</v>
      </c>
      <c r="AN666" s="6"/>
      <c r="BC666" s="6"/>
      <c r="BN666" s="6"/>
      <c r="BO666" s="9" t="n">
        <v>0</v>
      </c>
      <c r="BQ666" s="10" t="n">
        <v>10.7</v>
      </c>
      <c r="BS666" s="7" t="s">
        <v>70</v>
      </c>
      <c r="BT666" s="11" t="n">
        <v>42056.5318518519</v>
      </c>
      <c r="BU666" s="12" t="b">
        <f aca="false">FALSE()</f>
        <v>0</v>
      </c>
    </row>
    <row r="667" customFormat="false" ht="15" hidden="false" customHeight="true" outlineLevel="0" collapsed="false">
      <c r="A667" s="5" t="n">
        <v>765</v>
      </c>
      <c r="B667" s="6" t="n">
        <v>109</v>
      </c>
      <c r="C667" s="7" t="s">
        <v>819</v>
      </c>
      <c r="D667" s="7" t="s">
        <v>255</v>
      </c>
      <c r="E667" s="7" t="s">
        <v>710</v>
      </c>
      <c r="F667" s="8" t="s">
        <v>711</v>
      </c>
      <c r="H667" s="9" t="n">
        <v>3.5</v>
      </c>
      <c r="I667" s="9" t="n">
        <v>2.8</v>
      </c>
      <c r="J667" s="9" t="n">
        <v>3.4</v>
      </c>
      <c r="K667" s="9" t="n">
        <v>2.8</v>
      </c>
      <c r="L667" s="9" t="n">
        <v>3.1</v>
      </c>
      <c r="Q667" s="9" t="n">
        <v>9.3</v>
      </c>
      <c r="U667" s="9" t="n">
        <v>9.3</v>
      </c>
      <c r="V667" s="6" t="n">
        <v>109</v>
      </c>
      <c r="W667" s="6" t="s">
        <v>145</v>
      </c>
      <c r="AL667" s="9" t="n">
        <v>9.3</v>
      </c>
      <c r="AM667" s="6" t="n">
        <v>109</v>
      </c>
      <c r="AN667" s="6"/>
      <c r="BC667" s="6"/>
      <c r="BN667" s="6"/>
      <c r="BO667" s="9" t="n">
        <v>0</v>
      </c>
      <c r="BQ667" s="10" t="n">
        <v>9.3</v>
      </c>
      <c r="BS667" s="7" t="s">
        <v>70</v>
      </c>
      <c r="BT667" s="11" t="n">
        <v>42056.4594907407</v>
      </c>
      <c r="BU667" s="12" t="b">
        <f aca="false">FALSE()</f>
        <v>0</v>
      </c>
    </row>
    <row r="668" customFormat="false" ht="15" hidden="false" customHeight="true" outlineLevel="0" collapsed="false">
      <c r="A668" s="5" t="n">
        <v>720</v>
      </c>
      <c r="B668" s="6" t="n">
        <v>110</v>
      </c>
      <c r="C668" s="7" t="s">
        <v>820</v>
      </c>
      <c r="D668" s="7" t="s">
        <v>85</v>
      </c>
      <c r="E668" s="7" t="s">
        <v>710</v>
      </c>
      <c r="F668" s="8" t="s">
        <v>711</v>
      </c>
      <c r="H668" s="9" t="n">
        <v>3</v>
      </c>
      <c r="I668" s="9" t="n">
        <v>3</v>
      </c>
      <c r="J668" s="9" t="n">
        <v>2.9</v>
      </c>
      <c r="K668" s="9" t="n">
        <v>3</v>
      </c>
      <c r="L668" s="9" t="n">
        <v>3</v>
      </c>
      <c r="Q668" s="9" t="n">
        <v>9</v>
      </c>
      <c r="U668" s="9" t="n">
        <v>9</v>
      </c>
      <c r="V668" s="6" t="n">
        <v>110</v>
      </c>
      <c r="W668" s="6" t="s">
        <v>145</v>
      </c>
      <c r="AL668" s="9" t="n">
        <v>9</v>
      </c>
      <c r="AM668" s="6" t="n">
        <v>110</v>
      </c>
      <c r="AN668" s="6"/>
      <c r="BC668" s="6"/>
      <c r="BN668" s="6"/>
      <c r="BO668" s="9" t="n">
        <v>0</v>
      </c>
      <c r="BQ668" s="10" t="n">
        <v>9</v>
      </c>
      <c r="BS668" s="7" t="s">
        <v>70</v>
      </c>
      <c r="BT668" s="11" t="n">
        <v>42056.4931134259</v>
      </c>
      <c r="BU668" s="12" t="b">
        <f aca="false">FALSE()</f>
        <v>0</v>
      </c>
    </row>
    <row r="669" customFormat="false" ht="15" hidden="false" customHeight="true" outlineLevel="0" collapsed="false">
      <c r="A669" s="5" t="n">
        <v>668</v>
      </c>
      <c r="B669" s="6" t="n">
        <v>111</v>
      </c>
      <c r="C669" s="7" t="s">
        <v>821</v>
      </c>
      <c r="D669" s="7" t="s">
        <v>141</v>
      </c>
      <c r="E669" s="7" t="s">
        <v>710</v>
      </c>
      <c r="F669" s="8" t="s">
        <v>711</v>
      </c>
      <c r="H669" s="9" t="n">
        <v>2.7</v>
      </c>
      <c r="I669" s="9" t="n">
        <v>2.7</v>
      </c>
      <c r="J669" s="9" t="n">
        <v>2.9</v>
      </c>
      <c r="K669" s="9" t="n">
        <v>2.9</v>
      </c>
      <c r="L669" s="9" t="n">
        <v>2.8</v>
      </c>
      <c r="Q669" s="9" t="n">
        <v>8.4</v>
      </c>
      <c r="U669" s="9" t="n">
        <v>8.4</v>
      </c>
      <c r="V669" s="6" t="n">
        <v>111</v>
      </c>
      <c r="W669" s="6" t="s">
        <v>190</v>
      </c>
      <c r="AL669" s="9" t="n">
        <v>8.4</v>
      </c>
      <c r="AM669" s="6" t="n">
        <v>111</v>
      </c>
      <c r="AN669" s="6"/>
      <c r="BC669" s="6"/>
      <c r="BN669" s="6"/>
      <c r="BO669" s="9" t="n">
        <v>0</v>
      </c>
      <c r="BQ669" s="10" t="n">
        <v>8.4</v>
      </c>
      <c r="BS669" s="7" t="s">
        <v>70</v>
      </c>
      <c r="BU669" s="12" t="b">
        <f aca="false">FALSE()</f>
        <v>0</v>
      </c>
    </row>
    <row r="670" customFormat="false" ht="15" hidden="false" customHeight="true" outlineLevel="0" collapsed="false">
      <c r="A670" s="5" t="n">
        <v>669</v>
      </c>
      <c r="B670" s="6" t="n">
        <v>112</v>
      </c>
      <c r="C670" s="7" t="s">
        <v>822</v>
      </c>
      <c r="D670" s="7" t="s">
        <v>141</v>
      </c>
      <c r="E670" s="7" t="s">
        <v>710</v>
      </c>
      <c r="F670" s="8" t="s">
        <v>711</v>
      </c>
      <c r="H670" s="9" t="n">
        <v>2.8</v>
      </c>
      <c r="I670" s="9" t="n">
        <v>2.8</v>
      </c>
      <c r="J670" s="9" t="n">
        <v>2.7</v>
      </c>
      <c r="K670" s="9" t="n">
        <v>2.7</v>
      </c>
      <c r="L670" s="9" t="n">
        <v>2.5</v>
      </c>
      <c r="Q670" s="9" t="n">
        <v>8.2</v>
      </c>
      <c r="U670" s="9" t="n">
        <v>8.2</v>
      </c>
      <c r="V670" s="6" t="n">
        <v>112</v>
      </c>
      <c r="W670" s="6" t="s">
        <v>190</v>
      </c>
      <c r="AL670" s="9" t="n">
        <v>8.2</v>
      </c>
      <c r="AM670" s="6" t="n">
        <v>112</v>
      </c>
      <c r="AN670" s="6"/>
      <c r="BC670" s="6"/>
      <c r="BN670" s="6"/>
      <c r="BO670" s="9" t="n">
        <v>0</v>
      </c>
      <c r="BQ670" s="10" t="n">
        <v>8.2</v>
      </c>
      <c r="BS670" s="7" t="s">
        <v>70</v>
      </c>
      <c r="BU670" s="12" t="b">
        <f aca="false">FALSE()</f>
        <v>0</v>
      </c>
    </row>
    <row r="671" customFormat="false" ht="15" hidden="false" customHeight="true" outlineLevel="0" collapsed="false">
      <c r="A671" s="5" t="n">
        <v>745</v>
      </c>
      <c r="B671" s="6" t="n">
        <v>113</v>
      </c>
      <c r="C671" s="7" t="s">
        <v>823</v>
      </c>
      <c r="D671" s="7" t="s">
        <v>171</v>
      </c>
      <c r="E671" s="7" t="s">
        <v>710</v>
      </c>
      <c r="F671" s="8" t="s">
        <v>711</v>
      </c>
      <c r="H671" s="9" t="n">
        <v>2.2</v>
      </c>
      <c r="I671" s="9" t="n">
        <v>2.2</v>
      </c>
      <c r="J671" s="9" t="n">
        <v>2.2</v>
      </c>
      <c r="K671" s="9" t="n">
        <v>2.4</v>
      </c>
      <c r="L671" s="9" t="n">
        <v>2.3</v>
      </c>
      <c r="Q671" s="9" t="n">
        <v>6.7</v>
      </c>
      <c r="U671" s="9" t="n">
        <v>6.7</v>
      </c>
      <c r="V671" s="6" t="n">
        <v>113</v>
      </c>
      <c r="W671" s="6" t="s">
        <v>190</v>
      </c>
      <c r="AL671" s="9" t="n">
        <v>6.7</v>
      </c>
      <c r="AM671" s="6" t="n">
        <v>113</v>
      </c>
      <c r="AN671" s="6"/>
      <c r="BC671" s="6"/>
      <c r="BN671" s="6"/>
      <c r="BO671" s="9" t="n">
        <v>0</v>
      </c>
      <c r="BQ671" s="10" t="n">
        <v>6.7</v>
      </c>
      <c r="BS671" s="7" t="s">
        <v>70</v>
      </c>
      <c r="BT671" s="11" t="n">
        <v>42056.3780555556</v>
      </c>
      <c r="BU671" s="12" t="b">
        <f aca="false">FALSE()</f>
        <v>0</v>
      </c>
    </row>
    <row r="672" customFormat="false" ht="15" hidden="false" customHeight="true" outlineLevel="0" collapsed="false">
      <c r="A672" s="5" t="n">
        <v>654</v>
      </c>
      <c r="B672" s="6" t="n">
        <v>114</v>
      </c>
      <c r="C672" s="7" t="s">
        <v>824</v>
      </c>
      <c r="D672" s="7" t="s">
        <v>305</v>
      </c>
      <c r="E672" s="7" t="s">
        <v>710</v>
      </c>
      <c r="F672" s="8" t="s">
        <v>711</v>
      </c>
      <c r="H672" s="9" t="n">
        <v>1.9</v>
      </c>
      <c r="I672" s="9" t="n">
        <v>1.9</v>
      </c>
      <c r="J672" s="9" t="n">
        <v>2</v>
      </c>
      <c r="K672" s="9" t="n">
        <v>1.9</v>
      </c>
      <c r="L672" s="9" t="n">
        <v>1.8</v>
      </c>
      <c r="Q672" s="9" t="n">
        <v>5.7</v>
      </c>
      <c r="U672" s="9" t="n">
        <v>5.7</v>
      </c>
      <c r="V672" s="6" t="n">
        <v>114</v>
      </c>
      <c r="W672" s="6"/>
      <c r="AL672" s="9" t="n">
        <v>5.7</v>
      </c>
      <c r="AM672" s="6" t="n">
        <v>114</v>
      </c>
      <c r="AN672" s="6"/>
      <c r="BC672" s="6"/>
      <c r="BN672" s="6"/>
      <c r="BO672" s="9" t="n">
        <v>0</v>
      </c>
      <c r="BQ672" s="10" t="n">
        <v>5.7</v>
      </c>
      <c r="BS672" s="7" t="s">
        <v>70</v>
      </c>
      <c r="BT672" s="11" t="n">
        <v>42056.5290277778</v>
      </c>
      <c r="BU672" s="12" t="b">
        <f aca="false">FALSE()</f>
        <v>0</v>
      </c>
    </row>
    <row r="673" customFormat="false" ht="15" hidden="false" customHeight="true" outlineLevel="0" collapsed="false">
      <c r="A673" s="5" t="n">
        <v>802</v>
      </c>
      <c r="B673" s="6" t="n">
        <v>115</v>
      </c>
      <c r="C673" s="7" t="s">
        <v>825</v>
      </c>
      <c r="D673" s="7" t="s">
        <v>213</v>
      </c>
      <c r="E673" s="7" t="s">
        <v>710</v>
      </c>
      <c r="F673" s="8" t="s">
        <v>711</v>
      </c>
      <c r="H673" s="9" t="n">
        <v>2.1</v>
      </c>
      <c r="I673" s="9" t="n">
        <v>1.7</v>
      </c>
      <c r="J673" s="9" t="n">
        <v>1.8</v>
      </c>
      <c r="K673" s="9" t="n">
        <v>1.9</v>
      </c>
      <c r="L673" s="9" t="n">
        <v>1.7</v>
      </c>
      <c r="Q673" s="9" t="n">
        <v>5.4</v>
      </c>
      <c r="U673" s="9" t="n">
        <v>5.4</v>
      </c>
      <c r="V673" s="6" t="n">
        <v>115</v>
      </c>
      <c r="W673" s="6" t="s">
        <v>105</v>
      </c>
      <c r="AL673" s="9" t="n">
        <v>5.4</v>
      </c>
      <c r="AM673" s="6" t="n">
        <v>115</v>
      </c>
      <c r="AN673" s="6"/>
      <c r="BC673" s="6"/>
      <c r="BN673" s="6"/>
      <c r="BO673" s="9" t="n">
        <v>0</v>
      </c>
      <c r="BQ673" s="10" t="n">
        <v>5.4</v>
      </c>
      <c r="BS673" s="7" t="s">
        <v>70</v>
      </c>
      <c r="BT673" s="11" t="n">
        <v>42056.6114236111</v>
      </c>
      <c r="BU673" s="12" t="b">
        <f aca="false">FALSE()</f>
        <v>0</v>
      </c>
    </row>
    <row r="674" customFormat="false" ht="15" hidden="false" customHeight="true" outlineLevel="0" collapsed="false">
      <c r="A674" s="5" t="n">
        <v>649</v>
      </c>
      <c r="B674" s="6" t="n">
        <v>116</v>
      </c>
      <c r="C674" s="7" t="s">
        <v>826</v>
      </c>
      <c r="D674" s="7" t="s">
        <v>220</v>
      </c>
      <c r="E674" s="7" t="s">
        <v>710</v>
      </c>
      <c r="F674" s="8" t="s">
        <v>711</v>
      </c>
      <c r="H674" s="9" t="n">
        <v>1.7</v>
      </c>
      <c r="I674" s="9" t="n">
        <v>1.6</v>
      </c>
      <c r="J674" s="9" t="n">
        <v>1.6</v>
      </c>
      <c r="K674" s="9" t="n">
        <v>1.9</v>
      </c>
      <c r="L674" s="9" t="n">
        <v>1.7</v>
      </c>
      <c r="Q674" s="9" t="n">
        <v>5</v>
      </c>
      <c r="U674" s="9" t="n">
        <v>5</v>
      </c>
      <c r="V674" s="6" t="n">
        <v>116</v>
      </c>
      <c r="W674" s="6" t="s">
        <v>105</v>
      </c>
      <c r="AL674" s="9" t="n">
        <v>5</v>
      </c>
      <c r="AM674" s="6" t="n">
        <v>116</v>
      </c>
      <c r="AN674" s="6"/>
      <c r="BC674" s="6"/>
      <c r="BN674" s="6"/>
      <c r="BO674" s="9" t="n">
        <v>0</v>
      </c>
      <c r="BQ674" s="10" t="n">
        <v>5</v>
      </c>
      <c r="BS674" s="7" t="s">
        <v>70</v>
      </c>
      <c r="BT674" s="11" t="n">
        <v>42056.6105092593</v>
      </c>
      <c r="BU674" s="12" t="b">
        <f aca="false">FALSE()</f>
        <v>0</v>
      </c>
    </row>
    <row r="675" customFormat="false" ht="15" hidden="false" customHeight="true" outlineLevel="0" collapsed="false">
      <c r="A675" s="5" t="n">
        <v>801</v>
      </c>
      <c r="B675" s="6" t="n">
        <v>117</v>
      </c>
      <c r="C675" s="7" t="s">
        <v>827</v>
      </c>
      <c r="D675" s="7" t="s">
        <v>213</v>
      </c>
      <c r="E675" s="7" t="s">
        <v>710</v>
      </c>
      <c r="F675" s="8" t="s">
        <v>711</v>
      </c>
      <c r="H675" s="9" t="n">
        <v>0.6</v>
      </c>
      <c r="I675" s="9" t="n">
        <v>0.6</v>
      </c>
      <c r="J675" s="9" t="n">
        <v>0.6</v>
      </c>
      <c r="K675" s="9" t="n">
        <v>0.6</v>
      </c>
      <c r="L675" s="9" t="n">
        <v>0.6</v>
      </c>
      <c r="Q675" s="9" t="n">
        <v>1.8</v>
      </c>
      <c r="U675" s="9" t="n">
        <v>1.8</v>
      </c>
      <c r="V675" s="6" t="n">
        <v>117</v>
      </c>
      <c r="W675" s="6" t="s">
        <v>106</v>
      </c>
      <c r="AL675" s="9" t="n">
        <v>1.8</v>
      </c>
      <c r="AM675" s="6" t="n">
        <v>117</v>
      </c>
      <c r="AN675" s="6"/>
      <c r="BC675" s="6"/>
      <c r="BN675" s="6"/>
      <c r="BO675" s="9" t="n">
        <v>0</v>
      </c>
      <c r="BQ675" s="10" t="n">
        <v>1.8</v>
      </c>
      <c r="BS675" s="7" t="s">
        <v>70</v>
      </c>
      <c r="BT675" s="11" t="n">
        <v>42056.4869444444</v>
      </c>
      <c r="BU675" s="12" t="b">
        <f aca="false">FALSE()</f>
        <v>0</v>
      </c>
    </row>
    <row r="676" customFormat="false" ht="15" hidden="false" customHeight="true" outlineLevel="0" collapsed="false">
      <c r="A676" s="5" t="n">
        <v>796</v>
      </c>
      <c r="B676" s="6" t="n">
        <v>118</v>
      </c>
      <c r="C676" s="7" t="s">
        <v>828</v>
      </c>
      <c r="D676" s="7" t="s">
        <v>115</v>
      </c>
      <c r="E676" s="7" t="s">
        <v>710</v>
      </c>
      <c r="F676" s="8" t="s">
        <v>711</v>
      </c>
      <c r="H676" s="9" t="n">
        <v>0.5</v>
      </c>
      <c r="I676" s="9" t="n">
        <v>0.5</v>
      </c>
      <c r="J676" s="9" t="n">
        <v>0.5</v>
      </c>
      <c r="K676" s="9" t="n">
        <v>0.5</v>
      </c>
      <c r="L676" s="9" t="n">
        <v>0.5</v>
      </c>
      <c r="Q676" s="9" t="n">
        <v>1.5</v>
      </c>
      <c r="U676" s="9" t="n">
        <v>1.5</v>
      </c>
      <c r="V676" s="6" t="n">
        <v>118</v>
      </c>
      <c r="W676" s="6" t="s">
        <v>106</v>
      </c>
      <c r="AL676" s="9" t="n">
        <v>1.5</v>
      </c>
      <c r="AM676" s="6" t="n">
        <v>118</v>
      </c>
      <c r="AN676" s="6"/>
      <c r="BC676" s="6"/>
      <c r="BN676" s="6"/>
      <c r="BO676" s="9" t="n">
        <v>0</v>
      </c>
      <c r="BQ676" s="10" t="n">
        <v>1.5</v>
      </c>
      <c r="BS676" s="7" t="s">
        <v>70</v>
      </c>
      <c r="BT676" s="11" t="n">
        <v>42056.3887152778</v>
      </c>
      <c r="BU676" s="12" t="b">
        <f aca="false">FALSE()</f>
        <v>0</v>
      </c>
    </row>
    <row r="677" customFormat="false" ht="26" hidden="false" customHeight="true" outlineLevel="0" collapsed="false">
      <c r="A677" s="5"/>
      <c r="B677" s="13"/>
      <c r="C677" s="14"/>
      <c r="D677" s="14"/>
      <c r="E677" s="14"/>
      <c r="F677" s="15"/>
      <c r="G677" s="16"/>
      <c r="H677" s="17"/>
      <c r="I677" s="17"/>
      <c r="J677" s="17"/>
      <c r="K677" s="17"/>
      <c r="L677" s="18"/>
      <c r="M677" s="16"/>
      <c r="N677" s="16"/>
      <c r="O677" s="16"/>
      <c r="P677" s="16"/>
      <c r="Q677" s="17"/>
      <c r="R677" s="16"/>
      <c r="S677" s="16"/>
      <c r="T677" s="16"/>
      <c r="U677" s="17"/>
      <c r="V677" s="13"/>
      <c r="W677" s="13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7"/>
      <c r="AM677" s="13"/>
      <c r="AN677" s="13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3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3"/>
      <c r="BO677" s="17"/>
      <c r="BP677" s="16"/>
      <c r="BQ677" s="20"/>
      <c r="BS677" s="7"/>
      <c r="BT677" s="11"/>
      <c r="BU677" s="12"/>
    </row>
    <row r="678" customFormat="false" ht="15" hidden="false" customHeight="true" outlineLevel="0" collapsed="false">
      <c r="A678" s="5" t="n">
        <v>808</v>
      </c>
      <c r="B678" s="6" t="n">
        <v>1</v>
      </c>
      <c r="C678" s="7" t="s">
        <v>829</v>
      </c>
      <c r="D678" s="7" t="s">
        <v>830</v>
      </c>
      <c r="E678" s="7" t="s">
        <v>831</v>
      </c>
      <c r="F678" s="8" t="s">
        <v>832</v>
      </c>
      <c r="H678" s="9" t="n">
        <v>8.3</v>
      </c>
      <c r="I678" s="9" t="n">
        <v>8.1</v>
      </c>
      <c r="J678" s="9" t="n">
        <v>8.7</v>
      </c>
      <c r="K678" s="9" t="n">
        <v>8.4</v>
      </c>
      <c r="N678" s="9" t="n">
        <v>9.5</v>
      </c>
      <c r="O678" s="9" t="n">
        <v>9.1</v>
      </c>
      <c r="P678" s="9" t="n">
        <v>9.5</v>
      </c>
      <c r="Q678" s="9" t="n">
        <v>35.7</v>
      </c>
      <c r="U678" s="9" t="n">
        <v>35.7</v>
      </c>
      <c r="V678" s="6" t="n">
        <v>1</v>
      </c>
      <c r="W678" s="6"/>
      <c r="X678" s="9" t="n">
        <v>8.5</v>
      </c>
      <c r="Y678" s="9" t="n">
        <v>7.6</v>
      </c>
      <c r="Z678" s="9" t="n">
        <v>8.5</v>
      </c>
      <c r="AA678" s="9" t="n">
        <v>7.9</v>
      </c>
      <c r="AD678" s="9" t="n">
        <v>9.6</v>
      </c>
      <c r="AE678" s="9" t="n">
        <v>9</v>
      </c>
      <c r="AF678" s="9" t="n">
        <v>9.6</v>
      </c>
      <c r="AG678" s="9" t="n">
        <v>35.6</v>
      </c>
      <c r="AH678" s="9" t="n">
        <v>7.8</v>
      </c>
      <c r="AK678" s="9" t="n">
        <v>43.4</v>
      </c>
      <c r="AL678" s="9" t="n">
        <v>79.1</v>
      </c>
      <c r="AM678" s="6" t="n">
        <v>1</v>
      </c>
      <c r="AN678" s="6"/>
      <c r="BC678" s="6"/>
      <c r="BN678" s="6"/>
      <c r="BO678" s="9" t="n">
        <v>0</v>
      </c>
      <c r="BQ678" s="10" t="n">
        <v>79.1</v>
      </c>
      <c r="BS678" s="7" t="s">
        <v>106</v>
      </c>
      <c r="BT678" s="11" t="n">
        <v>42057.403125</v>
      </c>
      <c r="BU678" s="12" t="b">
        <f aca="false">FALSE()</f>
        <v>0</v>
      </c>
    </row>
    <row r="679" customFormat="false" ht="15" hidden="false" customHeight="true" outlineLevel="0" collapsed="false">
      <c r="A679" s="5" t="n">
        <v>848</v>
      </c>
      <c r="B679" s="6" t="n">
        <v>2</v>
      </c>
      <c r="C679" s="7" t="s">
        <v>833</v>
      </c>
      <c r="D679" s="7" t="s">
        <v>111</v>
      </c>
      <c r="E679" s="7" t="s">
        <v>831</v>
      </c>
      <c r="F679" s="8" t="s">
        <v>832</v>
      </c>
      <c r="G679" s="6" t="n">
        <v>724.04477</v>
      </c>
      <c r="H679" s="9" t="n">
        <v>7.9</v>
      </c>
      <c r="I679" s="9" t="n">
        <v>8.5</v>
      </c>
      <c r="J679" s="9" t="n">
        <v>8.1</v>
      </c>
      <c r="K679" s="9" t="n">
        <v>8.2</v>
      </c>
      <c r="N679" s="9" t="n">
        <v>9.5</v>
      </c>
      <c r="O679" s="9" t="n">
        <v>9.6</v>
      </c>
      <c r="P679" s="9" t="n">
        <v>9.6</v>
      </c>
      <c r="Q679" s="9" t="n">
        <v>35.5</v>
      </c>
      <c r="U679" s="9" t="n">
        <v>35.5</v>
      </c>
      <c r="V679" s="6" t="n">
        <v>2</v>
      </c>
      <c r="W679" s="6"/>
      <c r="X679" s="9" t="n">
        <v>7.2</v>
      </c>
      <c r="Y679" s="9" t="n">
        <v>7.9</v>
      </c>
      <c r="Z679" s="9" t="n">
        <v>7.3</v>
      </c>
      <c r="AA679" s="9" t="n">
        <v>7.6</v>
      </c>
      <c r="AD679" s="9" t="n">
        <v>9.6</v>
      </c>
      <c r="AE679" s="9" t="n">
        <v>9.7</v>
      </c>
      <c r="AF679" s="9" t="n">
        <v>9.7</v>
      </c>
      <c r="AG679" s="9" t="n">
        <v>34.3</v>
      </c>
      <c r="AH679" s="9" t="n">
        <v>8</v>
      </c>
      <c r="AK679" s="9" t="n">
        <v>42.3</v>
      </c>
      <c r="AL679" s="9" t="n">
        <v>77.8</v>
      </c>
      <c r="AM679" s="6" t="n">
        <v>2</v>
      </c>
      <c r="AN679" s="6"/>
      <c r="BC679" s="6"/>
      <c r="BN679" s="6"/>
      <c r="BO679" s="9" t="n">
        <v>0</v>
      </c>
      <c r="BQ679" s="10" t="n">
        <v>77.8</v>
      </c>
      <c r="BS679" s="7"/>
      <c r="BT679" s="11" t="n">
        <v>42057.4050925926</v>
      </c>
      <c r="BU679" s="12" t="b">
        <f aca="false">FALSE()</f>
        <v>0</v>
      </c>
    </row>
    <row r="680" customFormat="false" ht="15" hidden="false" customHeight="true" outlineLevel="0" collapsed="false">
      <c r="A680" s="5" t="n">
        <v>810</v>
      </c>
      <c r="B680" s="6" t="n">
        <v>3</v>
      </c>
      <c r="C680" s="7" t="s">
        <v>834</v>
      </c>
      <c r="D680" s="7" t="s">
        <v>835</v>
      </c>
      <c r="E680" s="7" t="s">
        <v>831</v>
      </c>
      <c r="F680" s="8" t="s">
        <v>832</v>
      </c>
      <c r="H680" s="9" t="n">
        <v>8.1</v>
      </c>
      <c r="I680" s="9" t="n">
        <v>8.1</v>
      </c>
      <c r="J680" s="9" t="n">
        <v>7.9</v>
      </c>
      <c r="K680" s="9" t="n">
        <v>8</v>
      </c>
      <c r="N680" s="9" t="n">
        <v>9.4</v>
      </c>
      <c r="O680" s="9" t="n">
        <v>9.1</v>
      </c>
      <c r="P680" s="9" t="n">
        <v>9.4</v>
      </c>
      <c r="Q680" s="9" t="n">
        <v>34.9</v>
      </c>
      <c r="U680" s="9" t="n">
        <v>34.9</v>
      </c>
      <c r="V680" s="6" t="n">
        <v>3</v>
      </c>
      <c r="W680" s="6"/>
      <c r="X680" s="9" t="n">
        <v>7.6</v>
      </c>
      <c r="Y680" s="9" t="n">
        <v>7.9</v>
      </c>
      <c r="Z680" s="9" t="n">
        <v>7.7</v>
      </c>
      <c r="AA680" s="9" t="n">
        <v>7.9</v>
      </c>
      <c r="AD680" s="9" t="n">
        <v>9.9</v>
      </c>
      <c r="AE680" s="9" t="n">
        <v>9.9</v>
      </c>
      <c r="AF680" s="9" t="n">
        <v>9.8</v>
      </c>
      <c r="AG680" s="9" t="n">
        <v>35.4</v>
      </c>
      <c r="AH680" s="9" t="n">
        <v>7.1</v>
      </c>
      <c r="AK680" s="9" t="n">
        <v>42.5</v>
      </c>
      <c r="AL680" s="9" t="n">
        <v>77.4</v>
      </c>
      <c r="AM680" s="6" t="n">
        <v>3</v>
      </c>
      <c r="AN680" s="6"/>
      <c r="BC680" s="6"/>
      <c r="BN680" s="6"/>
      <c r="BO680" s="9" t="n">
        <v>0</v>
      </c>
      <c r="BQ680" s="10" t="n">
        <v>77.4</v>
      </c>
      <c r="BS680" s="7" t="s">
        <v>106</v>
      </c>
      <c r="BT680" s="11" t="n">
        <v>42057.404375</v>
      </c>
      <c r="BU680" s="12" t="b">
        <f aca="false">FALSE()</f>
        <v>0</v>
      </c>
    </row>
    <row r="681" customFormat="false" ht="15" hidden="false" customHeight="true" outlineLevel="0" collapsed="false">
      <c r="A681" s="5" t="n">
        <v>811</v>
      </c>
      <c r="B681" s="6" t="n">
        <v>4</v>
      </c>
      <c r="C681" s="7" t="s">
        <v>836</v>
      </c>
      <c r="D681" s="7" t="s">
        <v>835</v>
      </c>
      <c r="E681" s="7" t="s">
        <v>831</v>
      </c>
      <c r="F681" s="8" t="s">
        <v>832</v>
      </c>
      <c r="H681" s="9" t="n">
        <v>7.8</v>
      </c>
      <c r="I681" s="9" t="n">
        <v>7.1</v>
      </c>
      <c r="J681" s="9" t="n">
        <v>7.7</v>
      </c>
      <c r="K681" s="9" t="n">
        <v>7.6</v>
      </c>
      <c r="N681" s="9" t="n">
        <v>8.7</v>
      </c>
      <c r="O681" s="9" t="n">
        <v>8.7</v>
      </c>
      <c r="P681" s="9" t="n">
        <v>7.6</v>
      </c>
      <c r="Q681" s="9" t="n">
        <v>32.7</v>
      </c>
      <c r="U681" s="9" t="n">
        <v>32.7</v>
      </c>
      <c r="V681" s="6" t="n">
        <v>6</v>
      </c>
      <c r="W681" s="6"/>
      <c r="X681" s="9" t="n">
        <v>7.4</v>
      </c>
      <c r="Y681" s="9" t="n">
        <v>6.9</v>
      </c>
      <c r="Z681" s="9" t="n">
        <v>7.4</v>
      </c>
      <c r="AA681" s="9" t="n">
        <v>6.7</v>
      </c>
      <c r="AD681" s="9" t="n">
        <v>8.3</v>
      </c>
      <c r="AE681" s="9" t="n">
        <v>8.2</v>
      </c>
      <c r="AF681" s="9" t="n">
        <v>8.7</v>
      </c>
      <c r="AG681" s="9" t="n">
        <v>30.9</v>
      </c>
      <c r="AH681" s="9" t="n">
        <v>7.8</v>
      </c>
      <c r="AK681" s="9" t="n">
        <v>38.7</v>
      </c>
      <c r="AL681" s="9" t="n">
        <v>71.4</v>
      </c>
      <c r="AM681" s="6" t="n">
        <v>4</v>
      </c>
      <c r="AN681" s="6"/>
      <c r="BC681" s="6"/>
      <c r="BN681" s="6"/>
      <c r="BO681" s="9" t="n">
        <v>0</v>
      </c>
      <c r="BQ681" s="10" t="n">
        <v>71.4</v>
      </c>
      <c r="BS681" s="7" t="s">
        <v>106</v>
      </c>
      <c r="BT681" s="11" t="n">
        <v>42057.4013078704</v>
      </c>
      <c r="BU681" s="12" t="b">
        <f aca="false">FALSE()</f>
        <v>0</v>
      </c>
    </row>
    <row r="682" customFormat="false" ht="15" hidden="false" customHeight="true" outlineLevel="0" collapsed="false">
      <c r="A682" s="5" t="n">
        <v>805</v>
      </c>
      <c r="B682" s="6" t="n">
        <v>5</v>
      </c>
      <c r="C682" s="7" t="s">
        <v>837</v>
      </c>
      <c r="D682" s="7" t="s">
        <v>835</v>
      </c>
      <c r="E682" s="7" t="s">
        <v>831</v>
      </c>
      <c r="F682" s="8" t="s">
        <v>832</v>
      </c>
      <c r="H682" s="9" t="n">
        <v>7.8</v>
      </c>
      <c r="I682" s="9" t="n">
        <v>7.4</v>
      </c>
      <c r="J682" s="9" t="n">
        <v>7.8</v>
      </c>
      <c r="K682" s="9" t="n">
        <v>7.5</v>
      </c>
      <c r="N682" s="9" t="n">
        <v>8.9</v>
      </c>
      <c r="O682" s="9" t="n">
        <v>8.9</v>
      </c>
      <c r="P682" s="9" t="n">
        <v>9.2</v>
      </c>
      <c r="Q682" s="9" t="n">
        <v>33.1</v>
      </c>
      <c r="U682" s="9" t="n">
        <v>33.1</v>
      </c>
      <c r="V682" s="6" t="n">
        <v>5</v>
      </c>
      <c r="W682" s="6"/>
      <c r="X682" s="9" t="n">
        <v>7.7</v>
      </c>
      <c r="Y682" s="9" t="n">
        <v>7.1</v>
      </c>
      <c r="Z682" s="9" t="n">
        <v>7.7</v>
      </c>
      <c r="AA682" s="9" t="n">
        <v>7</v>
      </c>
      <c r="AD682" s="9" t="n">
        <v>9.2</v>
      </c>
      <c r="AE682" s="9" t="n">
        <v>9.1</v>
      </c>
      <c r="AF682" s="9" t="n">
        <v>9.6</v>
      </c>
      <c r="AG682" s="9" t="n">
        <v>33.2</v>
      </c>
      <c r="AH682" s="9" t="n">
        <v>5</v>
      </c>
      <c r="AK682" s="9" t="n">
        <v>38.2</v>
      </c>
      <c r="AL682" s="9" t="n">
        <v>71.3</v>
      </c>
      <c r="AM682" s="6" t="n">
        <v>5</v>
      </c>
      <c r="AN682" s="6"/>
      <c r="BC682" s="6"/>
      <c r="BN682" s="6"/>
      <c r="BO682" s="9" t="n">
        <v>0</v>
      </c>
      <c r="BQ682" s="10" t="n">
        <v>71.3</v>
      </c>
      <c r="BS682" s="7" t="s">
        <v>106</v>
      </c>
      <c r="BT682" s="11" t="n">
        <v>42057.3983101852</v>
      </c>
      <c r="BU682" s="12" t="b">
        <f aca="false">FALSE()</f>
        <v>0</v>
      </c>
    </row>
    <row r="683" customFormat="false" ht="15" hidden="false" customHeight="true" outlineLevel="0" collapsed="false">
      <c r="A683" s="5" t="n">
        <v>807</v>
      </c>
      <c r="B683" s="6" t="n">
        <v>6</v>
      </c>
      <c r="C683" s="7" t="s">
        <v>838</v>
      </c>
      <c r="D683" s="7" t="s">
        <v>839</v>
      </c>
      <c r="E683" s="7" t="s">
        <v>831</v>
      </c>
      <c r="F683" s="8" t="s">
        <v>832</v>
      </c>
      <c r="H683" s="9" t="n">
        <v>7.5</v>
      </c>
      <c r="I683" s="9" t="n">
        <v>7.8</v>
      </c>
      <c r="J683" s="9" t="n">
        <v>7.7</v>
      </c>
      <c r="K683" s="9" t="n">
        <v>8.2</v>
      </c>
      <c r="N683" s="9" t="n">
        <v>9.2</v>
      </c>
      <c r="O683" s="9" t="n">
        <v>9.2</v>
      </c>
      <c r="P683" s="9" t="n">
        <v>9.4</v>
      </c>
      <c r="Q683" s="9" t="n">
        <v>33.9</v>
      </c>
      <c r="U683" s="9" t="n">
        <v>33.9</v>
      </c>
      <c r="V683" s="6" t="n">
        <v>4</v>
      </c>
      <c r="W683" s="6"/>
      <c r="X683" s="9" t="n">
        <v>6.9</v>
      </c>
      <c r="Y683" s="9" t="n">
        <v>7.3</v>
      </c>
      <c r="Z683" s="9" t="n">
        <v>6.8</v>
      </c>
      <c r="AA683" s="9" t="n">
        <v>7.2</v>
      </c>
      <c r="AD683" s="9" t="n">
        <v>8.3</v>
      </c>
      <c r="AE683" s="9" t="n">
        <v>8.3</v>
      </c>
      <c r="AF683" s="9" t="n">
        <v>8.5</v>
      </c>
      <c r="AG683" s="9" t="n">
        <v>30.7</v>
      </c>
      <c r="AH683" s="9" t="n">
        <v>3.8</v>
      </c>
      <c r="AK683" s="9" t="n">
        <v>34.5</v>
      </c>
      <c r="AL683" s="9" t="n">
        <v>68.4</v>
      </c>
      <c r="AM683" s="6" t="n">
        <v>6</v>
      </c>
      <c r="AN683" s="6" t="s">
        <v>98</v>
      </c>
      <c r="BC683" s="6"/>
      <c r="BN683" s="6"/>
      <c r="BO683" s="9" t="n">
        <v>0</v>
      </c>
      <c r="BQ683" s="10" t="n">
        <v>68.4</v>
      </c>
      <c r="BS683" s="7" t="s">
        <v>106</v>
      </c>
      <c r="BT683" s="11" t="n">
        <v>42057.4022106482</v>
      </c>
      <c r="BU683" s="12" t="b">
        <f aca="false">FALSE()</f>
        <v>0</v>
      </c>
    </row>
    <row r="684" customFormat="false" ht="15" hidden="false" customHeight="true" outlineLevel="0" collapsed="false">
      <c r="A684" s="5" t="n">
        <v>812</v>
      </c>
      <c r="B684" s="6" t="n">
        <v>7</v>
      </c>
      <c r="C684" s="7" t="s">
        <v>840</v>
      </c>
      <c r="D684" s="7" t="s">
        <v>841</v>
      </c>
      <c r="E684" s="7" t="s">
        <v>831</v>
      </c>
      <c r="F684" s="8" t="s">
        <v>832</v>
      </c>
      <c r="H684" s="9" t="n">
        <v>7.3</v>
      </c>
      <c r="I684" s="9" t="n">
        <v>7.3</v>
      </c>
      <c r="J684" s="9" t="n">
        <v>7.5</v>
      </c>
      <c r="K684" s="9" t="n">
        <v>7.3</v>
      </c>
      <c r="N684" s="9" t="n">
        <v>7.4</v>
      </c>
      <c r="O684" s="9" t="n">
        <v>7.5</v>
      </c>
      <c r="P684" s="9" t="n">
        <v>8.3</v>
      </c>
      <c r="Q684" s="9" t="n">
        <v>29.6</v>
      </c>
      <c r="U684" s="9" t="n">
        <v>29.6</v>
      </c>
      <c r="V684" s="6" t="n">
        <v>7</v>
      </c>
      <c r="W684" s="6"/>
      <c r="X684" s="9" t="n">
        <v>7.7</v>
      </c>
      <c r="Y684" s="9" t="n">
        <v>7.4</v>
      </c>
      <c r="Z684" s="9" t="n">
        <v>7.8</v>
      </c>
      <c r="AA684" s="9" t="n">
        <v>7.1</v>
      </c>
      <c r="AD684" s="9" t="n">
        <v>9.3</v>
      </c>
      <c r="AE684" s="9" t="n">
        <v>9.5</v>
      </c>
      <c r="AF684" s="9" t="n">
        <v>9.2</v>
      </c>
      <c r="AG684" s="9" t="n">
        <v>33.7</v>
      </c>
      <c r="AH684" s="9" t="n">
        <v>3.9</v>
      </c>
      <c r="AK684" s="9" t="n">
        <v>37.6</v>
      </c>
      <c r="AL684" s="9" t="n">
        <v>67.2</v>
      </c>
      <c r="AM684" s="6" t="n">
        <v>7</v>
      </c>
      <c r="AN684" s="6"/>
      <c r="BC684" s="6"/>
      <c r="BN684" s="6"/>
      <c r="BO684" s="9" t="n">
        <v>0</v>
      </c>
      <c r="BQ684" s="10" t="n">
        <v>67.2</v>
      </c>
      <c r="BS684" s="7" t="s">
        <v>106</v>
      </c>
      <c r="BT684" s="11" t="n">
        <v>42057.3992592593</v>
      </c>
      <c r="BU684" s="12" t="b">
        <f aca="false">FALSE()</f>
        <v>0</v>
      </c>
    </row>
    <row r="685" customFormat="false" ht="15" hidden="false" customHeight="true" outlineLevel="0" collapsed="false">
      <c r="A685" s="5" t="n">
        <v>809</v>
      </c>
      <c r="B685" s="6" t="n">
        <v>8</v>
      </c>
      <c r="C685" s="7" t="s">
        <v>842</v>
      </c>
      <c r="D685" s="7" t="s">
        <v>835</v>
      </c>
      <c r="E685" s="7" t="s">
        <v>831</v>
      </c>
      <c r="F685" s="8" t="s">
        <v>832</v>
      </c>
      <c r="H685" s="9" t="n">
        <v>0.8</v>
      </c>
      <c r="I685" s="9" t="n">
        <v>0.7</v>
      </c>
      <c r="J685" s="9" t="n">
        <v>0.9</v>
      </c>
      <c r="K685" s="9" t="n">
        <v>0.7</v>
      </c>
      <c r="N685" s="9" t="n">
        <v>0.8</v>
      </c>
      <c r="O685" s="9" t="n">
        <v>0.8</v>
      </c>
      <c r="P685" s="9" t="n">
        <v>0.8</v>
      </c>
      <c r="Q685" s="9" t="n">
        <v>3.1</v>
      </c>
      <c r="U685" s="9" t="n">
        <v>3.1</v>
      </c>
      <c r="V685" s="6" t="n">
        <v>8</v>
      </c>
      <c r="W685" s="6" t="s">
        <v>106</v>
      </c>
      <c r="X685" s="9" t="n">
        <v>7.7</v>
      </c>
      <c r="Y685" s="9" t="n">
        <v>7.5</v>
      </c>
      <c r="Z685" s="9" t="n">
        <v>7.5</v>
      </c>
      <c r="AA685" s="9" t="n">
        <v>7.1</v>
      </c>
      <c r="AD685" s="9" t="n">
        <v>9.5</v>
      </c>
      <c r="AE685" s="9" t="n">
        <v>9.3</v>
      </c>
      <c r="AF685" s="9" t="n">
        <v>9.5</v>
      </c>
      <c r="AG685" s="9" t="n">
        <v>34</v>
      </c>
      <c r="AH685" s="9" t="n">
        <v>3.9</v>
      </c>
      <c r="AK685" s="9" t="n">
        <v>37.9</v>
      </c>
      <c r="AL685" s="9" t="n">
        <v>41</v>
      </c>
      <c r="AM685" s="6" t="n">
        <v>8</v>
      </c>
      <c r="AN685" s="6"/>
      <c r="BC685" s="6"/>
      <c r="BN685" s="6"/>
      <c r="BO685" s="9" t="n">
        <v>0</v>
      </c>
      <c r="BQ685" s="10" t="n">
        <v>41</v>
      </c>
      <c r="BS685" s="7" t="s">
        <v>106</v>
      </c>
      <c r="BT685" s="11" t="n">
        <v>42057.4005092593</v>
      </c>
      <c r="BU685" s="12" t="b">
        <f aca="false">FALSE()</f>
        <v>0</v>
      </c>
    </row>
    <row r="686" customFormat="false" ht="19" hidden="false" customHeight="true" outlineLevel="0" collapsed="false">
      <c r="A686" s="5"/>
      <c r="B686" s="13"/>
      <c r="C686" s="14"/>
      <c r="D686" s="14"/>
      <c r="E686" s="14"/>
      <c r="F686" s="15"/>
      <c r="G686" s="16"/>
      <c r="H686" s="17"/>
      <c r="I686" s="17"/>
      <c r="J686" s="17"/>
      <c r="K686" s="17"/>
      <c r="L686" s="16"/>
      <c r="M686" s="16"/>
      <c r="N686" s="17"/>
      <c r="O686" s="17"/>
      <c r="P686" s="17"/>
      <c r="Q686" s="17"/>
      <c r="R686" s="16"/>
      <c r="S686" s="16"/>
      <c r="T686" s="16"/>
      <c r="U686" s="17"/>
      <c r="V686" s="13"/>
      <c r="W686" s="13"/>
      <c r="X686" s="17"/>
      <c r="Y686" s="17"/>
      <c r="Z686" s="17"/>
      <c r="AA686" s="17"/>
      <c r="AB686" s="16"/>
      <c r="AC686" s="16"/>
      <c r="AD686" s="17"/>
      <c r="AE686" s="17"/>
      <c r="AF686" s="17"/>
      <c r="AG686" s="17"/>
      <c r="AH686" s="17"/>
      <c r="AI686" s="16"/>
      <c r="AJ686" s="16"/>
      <c r="AK686" s="17"/>
      <c r="AL686" s="17"/>
      <c r="AM686" s="13"/>
      <c r="AN686" s="13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3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3"/>
      <c r="BO686" s="17"/>
      <c r="BP686" s="16"/>
      <c r="BQ686" s="20"/>
      <c r="BS686" s="7"/>
      <c r="BT686" s="11"/>
      <c r="BU686" s="12"/>
    </row>
    <row r="687" customFormat="false" ht="15" hidden="false" customHeight="true" outlineLevel="0" collapsed="false">
      <c r="A687" s="5" t="n">
        <v>815</v>
      </c>
      <c r="B687" s="6" t="n">
        <v>1</v>
      </c>
      <c r="C687" s="7" t="s">
        <v>843</v>
      </c>
      <c r="D687" s="7" t="s">
        <v>844</v>
      </c>
      <c r="E687" s="7" t="s">
        <v>845</v>
      </c>
      <c r="F687" s="8" t="s">
        <v>846</v>
      </c>
      <c r="H687" s="9" t="n">
        <v>7.3</v>
      </c>
      <c r="I687" s="9" t="n">
        <v>7</v>
      </c>
      <c r="J687" s="9" t="n">
        <v>7.2</v>
      </c>
      <c r="K687" s="9" t="n">
        <v>7.7</v>
      </c>
      <c r="N687" s="9" t="n">
        <v>9.3</v>
      </c>
      <c r="O687" s="9" t="n">
        <v>9.3</v>
      </c>
      <c r="P687" s="9" t="n">
        <v>9.5</v>
      </c>
      <c r="Q687" s="9" t="n">
        <v>33.1</v>
      </c>
      <c r="U687" s="9" t="n">
        <v>33.1</v>
      </c>
      <c r="V687" s="6" t="n">
        <v>3</v>
      </c>
      <c r="W687" s="6"/>
      <c r="X687" s="9" t="n">
        <v>6.7</v>
      </c>
      <c r="Y687" s="9" t="n">
        <v>8.1</v>
      </c>
      <c r="Z687" s="9" t="n">
        <v>7</v>
      </c>
      <c r="AA687" s="9" t="n">
        <v>7.5</v>
      </c>
      <c r="AD687" s="9" t="n">
        <v>9.9</v>
      </c>
      <c r="AE687" s="9" t="n">
        <v>9.9</v>
      </c>
      <c r="AF687" s="9" t="n">
        <v>9.9</v>
      </c>
      <c r="AG687" s="9" t="n">
        <v>34.3</v>
      </c>
      <c r="AH687" s="9" t="n">
        <v>4.1</v>
      </c>
      <c r="AK687" s="9" t="n">
        <v>38.4</v>
      </c>
      <c r="AL687" s="9" t="n">
        <v>71.5</v>
      </c>
      <c r="AM687" s="6" t="n">
        <v>1</v>
      </c>
      <c r="AN687" s="6"/>
      <c r="BC687" s="6"/>
      <c r="BN687" s="6"/>
      <c r="BO687" s="9" t="n">
        <v>0</v>
      </c>
      <c r="BQ687" s="10" t="n">
        <v>71.5</v>
      </c>
      <c r="BS687" s="7" t="s">
        <v>106</v>
      </c>
      <c r="BT687" s="11" t="n">
        <v>42057.424849537</v>
      </c>
      <c r="BU687" s="12" t="b">
        <f aca="false">FALSE()</f>
        <v>0</v>
      </c>
    </row>
    <row r="688" customFormat="false" ht="15" hidden="false" customHeight="true" outlineLevel="0" collapsed="false">
      <c r="A688" s="5" t="n">
        <v>817</v>
      </c>
      <c r="B688" s="6" t="n">
        <v>2</v>
      </c>
      <c r="C688" s="7" t="s">
        <v>847</v>
      </c>
      <c r="D688" s="7" t="s">
        <v>835</v>
      </c>
      <c r="E688" s="7" t="s">
        <v>845</v>
      </c>
      <c r="F688" s="8" t="s">
        <v>846</v>
      </c>
      <c r="H688" s="9" t="n">
        <v>6.8</v>
      </c>
      <c r="I688" s="9" t="n">
        <v>7.6</v>
      </c>
      <c r="J688" s="9" t="n">
        <v>7.3</v>
      </c>
      <c r="K688" s="9" t="n">
        <v>7.8</v>
      </c>
      <c r="N688" s="9" t="n">
        <v>9</v>
      </c>
      <c r="O688" s="9" t="n">
        <v>8.7</v>
      </c>
      <c r="P688" s="9" t="n">
        <v>8.9</v>
      </c>
      <c r="Q688" s="9" t="n">
        <v>32.7</v>
      </c>
      <c r="U688" s="9" t="n">
        <v>32.7</v>
      </c>
      <c r="V688" s="6" t="n">
        <v>4</v>
      </c>
      <c r="W688" s="6"/>
      <c r="X688" s="9" t="n">
        <v>6.9</v>
      </c>
      <c r="Y688" s="9" t="n">
        <v>8</v>
      </c>
      <c r="Z688" s="9" t="n">
        <v>7.9</v>
      </c>
      <c r="AA688" s="9" t="n">
        <v>8</v>
      </c>
      <c r="AD688" s="9" t="n">
        <v>9.4</v>
      </c>
      <c r="AE688" s="9" t="n">
        <v>9.2</v>
      </c>
      <c r="AF688" s="9" t="n">
        <v>9.2</v>
      </c>
      <c r="AG688" s="9" t="n">
        <v>34.3</v>
      </c>
      <c r="AH688" s="9" t="n">
        <v>3</v>
      </c>
      <c r="AK688" s="9" t="n">
        <v>37.3</v>
      </c>
      <c r="AL688" s="9" t="n">
        <v>70</v>
      </c>
      <c r="AM688" s="6" t="n">
        <v>2</v>
      </c>
      <c r="AN688" s="6"/>
      <c r="BC688" s="6"/>
      <c r="BN688" s="6"/>
      <c r="BO688" s="9" t="n">
        <v>0</v>
      </c>
      <c r="BQ688" s="10" t="n">
        <v>70</v>
      </c>
      <c r="BS688" s="7" t="s">
        <v>106</v>
      </c>
      <c r="BT688" s="11" t="n">
        <v>42057.4270833333</v>
      </c>
      <c r="BU688" s="12" t="b">
        <f aca="false">FALSE()</f>
        <v>0</v>
      </c>
    </row>
    <row r="689" customFormat="false" ht="15" hidden="false" customHeight="true" outlineLevel="0" collapsed="false">
      <c r="A689" s="5" t="n">
        <v>816</v>
      </c>
      <c r="B689" s="6" t="n">
        <v>3</v>
      </c>
      <c r="C689" s="7" t="s">
        <v>848</v>
      </c>
      <c r="D689" s="7" t="s">
        <v>841</v>
      </c>
      <c r="E689" s="7" t="s">
        <v>845</v>
      </c>
      <c r="F689" s="8" t="s">
        <v>846</v>
      </c>
      <c r="H689" s="9" t="n">
        <v>6.9</v>
      </c>
      <c r="I689" s="9" t="n">
        <v>7.8</v>
      </c>
      <c r="J689" s="9" t="n">
        <v>7</v>
      </c>
      <c r="K689" s="9" t="n">
        <v>8.3</v>
      </c>
      <c r="N689" s="9" t="n">
        <v>9.8</v>
      </c>
      <c r="O689" s="9" t="n">
        <v>9.5</v>
      </c>
      <c r="P689" s="9" t="n">
        <v>9.6</v>
      </c>
      <c r="Q689" s="9" t="n">
        <v>34</v>
      </c>
      <c r="U689" s="9" t="n">
        <v>34</v>
      </c>
      <c r="V689" s="6" t="n">
        <v>2</v>
      </c>
      <c r="W689" s="6"/>
      <c r="X689" s="9" t="n">
        <v>6.3</v>
      </c>
      <c r="Y689" s="9" t="n">
        <v>7.2</v>
      </c>
      <c r="Z689" s="9" t="n">
        <v>6.8</v>
      </c>
      <c r="AA689" s="9" t="n">
        <v>7.5</v>
      </c>
      <c r="AD689" s="9" t="n">
        <v>8</v>
      </c>
      <c r="AE689" s="9" t="n">
        <v>8</v>
      </c>
      <c r="AF689" s="9" t="n">
        <v>7.5</v>
      </c>
      <c r="AG689" s="9" t="n">
        <v>30</v>
      </c>
      <c r="AH689" s="9" t="n">
        <v>3</v>
      </c>
      <c r="AK689" s="9" t="n">
        <v>33</v>
      </c>
      <c r="AL689" s="9" t="n">
        <v>67</v>
      </c>
      <c r="AM689" s="6" t="n">
        <v>3</v>
      </c>
      <c r="AN689" s="6"/>
      <c r="BC689" s="6"/>
      <c r="BN689" s="6"/>
      <c r="BO689" s="9" t="n">
        <v>0</v>
      </c>
      <c r="BQ689" s="10" t="n">
        <v>67</v>
      </c>
      <c r="BS689" s="7" t="s">
        <v>106</v>
      </c>
      <c r="BT689" s="11" t="n">
        <v>42057.4238773148</v>
      </c>
      <c r="BU689" s="12" t="b">
        <f aca="false">FALSE()</f>
        <v>0</v>
      </c>
    </row>
    <row r="690" customFormat="false" ht="15" hidden="false" customHeight="true" outlineLevel="0" collapsed="false">
      <c r="A690" s="5" t="n">
        <v>814</v>
      </c>
      <c r="B690" s="6" t="n">
        <v>4</v>
      </c>
      <c r="C690" s="7" t="s">
        <v>849</v>
      </c>
      <c r="D690" s="7" t="s">
        <v>850</v>
      </c>
      <c r="E690" s="7" t="s">
        <v>845</v>
      </c>
      <c r="F690" s="8" t="s">
        <v>846</v>
      </c>
      <c r="H690" s="9" t="n">
        <v>7.6</v>
      </c>
      <c r="I690" s="9" t="n">
        <v>6.5</v>
      </c>
      <c r="J690" s="9" t="n">
        <v>7.3</v>
      </c>
      <c r="K690" s="9" t="n">
        <v>6.9</v>
      </c>
      <c r="N690" s="9" t="n">
        <v>8.4</v>
      </c>
      <c r="O690" s="9" t="n">
        <v>8.3</v>
      </c>
      <c r="P690" s="9" t="n">
        <v>8.5</v>
      </c>
      <c r="Q690" s="9" t="n">
        <v>31</v>
      </c>
      <c r="U690" s="9" t="n">
        <v>31</v>
      </c>
      <c r="V690" s="6" t="n">
        <v>5</v>
      </c>
      <c r="W690" s="6"/>
      <c r="X690" s="9" t="n">
        <v>7.9</v>
      </c>
      <c r="Y690" s="9" t="n">
        <v>6.9</v>
      </c>
      <c r="Z690" s="9" t="n">
        <v>7.8</v>
      </c>
      <c r="AA690" s="9" t="n">
        <v>7.2</v>
      </c>
      <c r="AD690" s="9" t="n">
        <v>8.7</v>
      </c>
      <c r="AE690" s="9" t="n">
        <v>9</v>
      </c>
      <c r="AF690" s="9" t="n">
        <v>8.9</v>
      </c>
      <c r="AG690" s="9" t="n">
        <v>32.8</v>
      </c>
      <c r="AH690" s="9" t="n">
        <v>3</v>
      </c>
      <c r="AK690" s="9" t="n">
        <v>35.8</v>
      </c>
      <c r="AL690" s="9" t="n">
        <v>66.8</v>
      </c>
      <c r="AM690" s="6" t="n">
        <v>4</v>
      </c>
      <c r="AN690" s="6"/>
      <c r="BC690" s="6"/>
      <c r="BN690" s="6"/>
      <c r="BO690" s="9" t="n">
        <v>0</v>
      </c>
      <c r="BQ690" s="10" t="n">
        <v>66.8</v>
      </c>
      <c r="BS690" s="7" t="s">
        <v>106</v>
      </c>
      <c r="BT690" s="11" t="n">
        <v>42057.4228819445</v>
      </c>
      <c r="BU690" s="12" t="b">
        <f aca="false">FALSE()</f>
        <v>0</v>
      </c>
    </row>
    <row r="691" customFormat="false" ht="15" hidden="false" customHeight="true" outlineLevel="0" collapsed="false">
      <c r="A691" s="5" t="n">
        <v>818</v>
      </c>
      <c r="B691" s="6" t="n">
        <v>5</v>
      </c>
      <c r="C691" s="7" t="s">
        <v>851</v>
      </c>
      <c r="D691" s="7" t="s">
        <v>841</v>
      </c>
      <c r="E691" s="7" t="s">
        <v>845</v>
      </c>
      <c r="F691" s="8" t="s">
        <v>846</v>
      </c>
      <c r="H691" s="9" t="n">
        <v>7.9</v>
      </c>
      <c r="I691" s="9" t="n">
        <v>7</v>
      </c>
      <c r="J691" s="9" t="n">
        <v>7.6</v>
      </c>
      <c r="K691" s="9" t="n">
        <v>7.7</v>
      </c>
      <c r="N691" s="9" t="n">
        <v>9.6</v>
      </c>
      <c r="O691" s="9" t="n">
        <v>9.5</v>
      </c>
      <c r="P691" s="9" t="n">
        <v>9.3</v>
      </c>
      <c r="Q691" s="9" t="n">
        <v>34.3</v>
      </c>
      <c r="U691" s="9" t="n">
        <v>34.3</v>
      </c>
      <c r="V691" s="6" t="n">
        <v>1</v>
      </c>
      <c r="W691" s="6"/>
      <c r="X691" s="9" t="n">
        <v>5.6</v>
      </c>
      <c r="Y691" s="9" t="n">
        <v>6.2</v>
      </c>
      <c r="Z691" s="9" t="n">
        <v>6.4</v>
      </c>
      <c r="AA691" s="9" t="n">
        <v>6.2</v>
      </c>
      <c r="AD691" s="9" t="n">
        <v>7.5</v>
      </c>
      <c r="AE691" s="9" t="n">
        <v>7.6</v>
      </c>
      <c r="AF691" s="9" t="n">
        <v>7.6</v>
      </c>
      <c r="AG691" s="9" t="n">
        <v>27.6</v>
      </c>
      <c r="AH691" s="9" t="n">
        <v>2.4</v>
      </c>
      <c r="AK691" s="9" t="n">
        <v>30</v>
      </c>
      <c r="AL691" s="9" t="n">
        <v>64.3</v>
      </c>
      <c r="AM691" s="6" t="n">
        <v>5</v>
      </c>
      <c r="AN691" s="6" t="s">
        <v>288</v>
      </c>
      <c r="BC691" s="6"/>
      <c r="BN691" s="6"/>
      <c r="BO691" s="9" t="n">
        <v>0</v>
      </c>
      <c r="BQ691" s="10" t="n">
        <v>64.3</v>
      </c>
      <c r="BS691" s="7" t="s">
        <v>106</v>
      </c>
      <c r="BT691" s="11" t="n">
        <v>42057.4262037037</v>
      </c>
      <c r="BU691" s="12" t="b">
        <f aca="false">FALSE()</f>
        <v>0</v>
      </c>
    </row>
    <row r="692" customFormat="false" ht="15" hidden="false" customHeight="true" outlineLevel="0" collapsed="false">
      <c r="A692" s="5"/>
      <c r="B692" s="13"/>
      <c r="C692" s="14"/>
      <c r="D692" s="14"/>
      <c r="E692" s="14"/>
      <c r="F692" s="15"/>
      <c r="G692" s="16"/>
      <c r="H692" s="17"/>
      <c r="I692" s="17"/>
      <c r="J692" s="17"/>
      <c r="K692" s="17"/>
      <c r="L692" s="16"/>
      <c r="M692" s="16"/>
      <c r="N692" s="17"/>
      <c r="O692" s="17"/>
      <c r="P692" s="17"/>
      <c r="Q692" s="17"/>
      <c r="R692" s="16"/>
      <c r="S692" s="16"/>
      <c r="T692" s="16"/>
      <c r="U692" s="17"/>
      <c r="V692" s="13"/>
      <c r="W692" s="13"/>
      <c r="X692" s="17"/>
      <c r="Y692" s="17"/>
      <c r="Z692" s="17"/>
      <c r="AA692" s="17"/>
      <c r="AB692" s="16"/>
      <c r="AC692" s="16"/>
      <c r="AD692" s="17"/>
      <c r="AE692" s="17"/>
      <c r="AF692" s="17"/>
      <c r="AG692" s="17"/>
      <c r="AH692" s="17"/>
      <c r="AI692" s="16"/>
      <c r="AJ692" s="16"/>
      <c r="AK692" s="17"/>
      <c r="AL692" s="17"/>
      <c r="AM692" s="13"/>
      <c r="AN692" s="13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3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3"/>
      <c r="BO692" s="17"/>
      <c r="BP692" s="16"/>
      <c r="BQ692" s="20"/>
      <c r="BS692" s="7"/>
      <c r="BT692" s="11"/>
      <c r="BU692" s="12"/>
    </row>
    <row r="693" customFormat="false" ht="15" hidden="false" customHeight="true" outlineLevel="0" collapsed="false">
      <c r="A693" s="5" t="n">
        <v>821</v>
      </c>
      <c r="B693" s="6" t="n">
        <v>1</v>
      </c>
      <c r="C693" s="7" t="s">
        <v>852</v>
      </c>
      <c r="D693" s="7" t="s">
        <v>830</v>
      </c>
      <c r="E693" s="7" t="s">
        <v>853</v>
      </c>
      <c r="F693" s="8" t="s">
        <v>854</v>
      </c>
      <c r="H693" s="9" t="n">
        <v>7.9</v>
      </c>
      <c r="I693" s="9" t="n">
        <v>7.7</v>
      </c>
      <c r="J693" s="9" t="n">
        <v>7.4</v>
      </c>
      <c r="K693" s="9" t="n">
        <v>7.8</v>
      </c>
      <c r="N693" s="9" t="n">
        <v>9.5</v>
      </c>
      <c r="O693" s="9" t="n">
        <v>9.3</v>
      </c>
      <c r="P693" s="9" t="n">
        <v>9.4</v>
      </c>
      <c r="Q693" s="9" t="n">
        <v>34.3</v>
      </c>
      <c r="U693" s="9" t="n">
        <v>34.3</v>
      </c>
      <c r="V693" s="6" t="n">
        <v>1</v>
      </c>
      <c r="W693" s="6"/>
      <c r="X693" s="9" t="n">
        <v>7.8</v>
      </c>
      <c r="Y693" s="9" t="n">
        <v>7.4</v>
      </c>
      <c r="Z693" s="9" t="n">
        <v>7.5</v>
      </c>
      <c r="AA693" s="9" t="n">
        <v>7.7</v>
      </c>
      <c r="AD693" s="9" t="n">
        <v>9</v>
      </c>
      <c r="AE693" s="9" t="n">
        <v>8.7</v>
      </c>
      <c r="AF693" s="9" t="n">
        <v>8.8</v>
      </c>
      <c r="AG693" s="9" t="n">
        <v>32.8</v>
      </c>
      <c r="AH693" s="9" t="n">
        <v>2.9</v>
      </c>
      <c r="AK693" s="9" t="n">
        <v>35.7</v>
      </c>
      <c r="AL693" s="9" t="n">
        <v>70</v>
      </c>
      <c r="AM693" s="6" t="n">
        <v>1</v>
      </c>
      <c r="AN693" s="6"/>
      <c r="BC693" s="6"/>
      <c r="BN693" s="6"/>
      <c r="BO693" s="9" t="n">
        <v>0</v>
      </c>
      <c r="BQ693" s="10" t="n">
        <v>70</v>
      </c>
      <c r="BS693" s="7" t="s">
        <v>106</v>
      </c>
      <c r="BT693" s="11" t="n">
        <v>42057.4172337963</v>
      </c>
      <c r="BU693" s="12" t="b">
        <f aca="false">FALSE()</f>
        <v>0</v>
      </c>
    </row>
    <row r="694" customFormat="false" ht="15" hidden="false" customHeight="true" outlineLevel="0" collapsed="false">
      <c r="A694" s="5" t="n">
        <v>825</v>
      </c>
      <c r="B694" s="6" t="n">
        <v>2</v>
      </c>
      <c r="C694" s="7" t="s">
        <v>855</v>
      </c>
      <c r="D694" s="7" t="s">
        <v>856</v>
      </c>
      <c r="E694" s="7" t="s">
        <v>853</v>
      </c>
      <c r="F694" s="8" t="s">
        <v>854</v>
      </c>
      <c r="H694" s="9" t="n">
        <v>8.1</v>
      </c>
      <c r="I694" s="9" t="n">
        <v>7.8</v>
      </c>
      <c r="J694" s="9" t="n">
        <v>7.5</v>
      </c>
      <c r="K694" s="9" t="n">
        <v>7.7</v>
      </c>
      <c r="N694" s="9" t="n">
        <v>9</v>
      </c>
      <c r="O694" s="9" t="n">
        <v>9</v>
      </c>
      <c r="P694" s="9" t="n">
        <v>9.1</v>
      </c>
      <c r="Q694" s="9" t="n">
        <v>33.5</v>
      </c>
      <c r="U694" s="9" t="n">
        <v>33.5</v>
      </c>
      <c r="V694" s="6" t="n">
        <v>3</v>
      </c>
      <c r="W694" s="6"/>
      <c r="X694" s="9" t="n">
        <v>8.2</v>
      </c>
      <c r="Y694" s="9" t="n">
        <v>7.3</v>
      </c>
      <c r="Z694" s="9" t="n">
        <v>7.7</v>
      </c>
      <c r="AA694" s="9" t="n">
        <v>7.6</v>
      </c>
      <c r="AD694" s="9" t="n">
        <v>9.5</v>
      </c>
      <c r="AE694" s="9" t="n">
        <v>9.5</v>
      </c>
      <c r="AF694" s="9" t="n">
        <v>9.4</v>
      </c>
      <c r="AG694" s="9" t="n">
        <v>34.3</v>
      </c>
      <c r="AH694" s="9" t="n">
        <v>1.8</v>
      </c>
      <c r="AK694" s="9" t="n">
        <v>36.1</v>
      </c>
      <c r="AL694" s="9" t="n">
        <v>69.6</v>
      </c>
      <c r="AM694" s="6" t="n">
        <v>2</v>
      </c>
      <c r="AN694" s="6"/>
      <c r="BC694" s="6"/>
      <c r="BN694" s="6"/>
      <c r="BO694" s="9" t="n">
        <v>0</v>
      </c>
      <c r="BQ694" s="10" t="n">
        <v>69.6</v>
      </c>
      <c r="BS694" s="7" t="s">
        <v>106</v>
      </c>
      <c r="BT694" s="11" t="n">
        <v>42057.4115740741</v>
      </c>
      <c r="BU694" s="12" t="b">
        <f aca="false">FALSE()</f>
        <v>0</v>
      </c>
    </row>
    <row r="695" customFormat="false" ht="15" hidden="false" customHeight="true" outlineLevel="0" collapsed="false">
      <c r="A695" s="5" t="n">
        <v>828</v>
      </c>
      <c r="B695" s="6" t="n">
        <v>3</v>
      </c>
      <c r="C695" s="7" t="s">
        <v>857</v>
      </c>
      <c r="D695" s="7" t="s">
        <v>856</v>
      </c>
      <c r="E695" s="7" t="s">
        <v>853</v>
      </c>
      <c r="F695" s="8" t="s">
        <v>854</v>
      </c>
      <c r="H695" s="9" t="n">
        <v>7.9</v>
      </c>
      <c r="I695" s="9" t="n">
        <v>8.2</v>
      </c>
      <c r="J695" s="9" t="n">
        <v>8</v>
      </c>
      <c r="K695" s="9" t="n">
        <v>7.9</v>
      </c>
      <c r="N695" s="9" t="n">
        <v>9.3</v>
      </c>
      <c r="O695" s="9" t="n">
        <v>8.7</v>
      </c>
      <c r="P695" s="9" t="n">
        <v>8.5</v>
      </c>
      <c r="Q695" s="9" t="n">
        <v>33.3</v>
      </c>
      <c r="U695" s="9" t="n">
        <v>33.3</v>
      </c>
      <c r="V695" s="6" t="n">
        <v>4</v>
      </c>
      <c r="W695" s="6"/>
      <c r="X695" s="9" t="n">
        <v>7.1</v>
      </c>
      <c r="Y695" s="9" t="n">
        <v>7.2</v>
      </c>
      <c r="Z695" s="9" t="n">
        <v>7.3</v>
      </c>
      <c r="AA695" s="9" t="n">
        <v>7.3</v>
      </c>
      <c r="AD695" s="9" t="n">
        <v>8.8</v>
      </c>
      <c r="AE695" s="9" t="n">
        <v>8.3</v>
      </c>
      <c r="AF695" s="9" t="n">
        <v>8.6</v>
      </c>
      <c r="AG695" s="9" t="n">
        <v>31.7</v>
      </c>
      <c r="AH695" s="9" t="n">
        <v>1.8</v>
      </c>
      <c r="AK695" s="9" t="n">
        <v>33.5</v>
      </c>
      <c r="AL695" s="9" t="n">
        <v>66.8</v>
      </c>
      <c r="AM695" s="6" t="n">
        <v>3</v>
      </c>
      <c r="AN695" s="6"/>
      <c r="BC695" s="6"/>
      <c r="BN695" s="6"/>
      <c r="BO695" s="9" t="n">
        <v>0</v>
      </c>
      <c r="BQ695" s="10" t="n">
        <v>66.8</v>
      </c>
      <c r="BS695" s="7" t="s">
        <v>106</v>
      </c>
      <c r="BT695" s="11" t="n">
        <v>42057.4200925926</v>
      </c>
      <c r="BU695" s="12" t="b">
        <f aca="false">FALSE()</f>
        <v>0</v>
      </c>
    </row>
    <row r="696" customFormat="false" ht="15" hidden="false" customHeight="true" outlineLevel="0" collapsed="false">
      <c r="A696" s="5" t="n">
        <v>826</v>
      </c>
      <c r="B696" s="6" t="n">
        <v>4</v>
      </c>
      <c r="C696" s="7" t="s">
        <v>858</v>
      </c>
      <c r="D696" s="7" t="s">
        <v>859</v>
      </c>
      <c r="E696" s="7" t="s">
        <v>853</v>
      </c>
      <c r="F696" s="8" t="s">
        <v>854</v>
      </c>
      <c r="H696" s="9" t="n">
        <v>8</v>
      </c>
      <c r="I696" s="9" t="n">
        <v>8.2</v>
      </c>
      <c r="J696" s="9" t="n">
        <v>7.5</v>
      </c>
      <c r="K696" s="9" t="n">
        <v>7.8</v>
      </c>
      <c r="N696" s="9" t="n">
        <v>9</v>
      </c>
      <c r="O696" s="9" t="n">
        <v>8.6</v>
      </c>
      <c r="P696" s="9" t="n">
        <v>8.9</v>
      </c>
      <c r="Q696" s="9" t="n">
        <v>33.6</v>
      </c>
      <c r="U696" s="9" t="n">
        <v>33.6</v>
      </c>
      <c r="V696" s="6" t="n">
        <v>2</v>
      </c>
      <c r="W696" s="6"/>
      <c r="X696" s="9" t="n">
        <v>7.1</v>
      </c>
      <c r="Y696" s="9" t="n">
        <v>7.9</v>
      </c>
      <c r="Z696" s="9" t="n">
        <v>7.2</v>
      </c>
      <c r="AA696" s="9" t="n">
        <v>7.7</v>
      </c>
      <c r="AD696" s="9" t="n">
        <v>8.2</v>
      </c>
      <c r="AE696" s="9" t="n">
        <v>8</v>
      </c>
      <c r="AF696" s="9" t="n">
        <v>8.3</v>
      </c>
      <c r="AG696" s="9" t="n">
        <v>31.3</v>
      </c>
      <c r="AH696" s="9" t="n">
        <v>1.8</v>
      </c>
      <c r="AK696" s="9" t="n">
        <v>33.1</v>
      </c>
      <c r="AL696" s="9" t="n">
        <v>66.7</v>
      </c>
      <c r="AM696" s="6" t="n">
        <v>4</v>
      </c>
      <c r="AN696" s="6"/>
      <c r="BC696" s="6"/>
      <c r="BN696" s="6"/>
      <c r="BO696" s="9" t="n">
        <v>0</v>
      </c>
      <c r="BQ696" s="10" t="n">
        <v>66.7</v>
      </c>
      <c r="BS696" s="7" t="s">
        <v>106</v>
      </c>
      <c r="BT696" s="11" t="n">
        <v>42057.415162037</v>
      </c>
      <c r="BU696" s="12" t="b">
        <f aca="false">FALSE()</f>
        <v>0</v>
      </c>
    </row>
    <row r="697" customFormat="false" ht="15" hidden="false" customHeight="true" outlineLevel="0" collapsed="false">
      <c r="A697" s="5" t="n">
        <v>827</v>
      </c>
      <c r="B697" s="6" t="n">
        <v>5</v>
      </c>
      <c r="C697" s="7" t="s">
        <v>860</v>
      </c>
      <c r="D697" s="7" t="s">
        <v>850</v>
      </c>
      <c r="E697" s="7" t="s">
        <v>853</v>
      </c>
      <c r="F697" s="8" t="s">
        <v>854</v>
      </c>
      <c r="H697" s="9" t="n">
        <v>6.7</v>
      </c>
      <c r="I697" s="9" t="n">
        <v>8</v>
      </c>
      <c r="J697" s="9" t="n">
        <v>6.9</v>
      </c>
      <c r="K697" s="9" t="n">
        <v>8.2</v>
      </c>
      <c r="N697" s="9" t="n">
        <v>8.8</v>
      </c>
      <c r="O697" s="9" t="n">
        <v>8.9</v>
      </c>
      <c r="P697" s="9" t="n">
        <v>8.2</v>
      </c>
      <c r="Q697" s="9" t="n">
        <v>32.5</v>
      </c>
      <c r="U697" s="9" t="n">
        <v>32.5</v>
      </c>
      <c r="V697" s="6" t="n">
        <v>5</v>
      </c>
      <c r="W697" s="6"/>
      <c r="X697" s="9" t="n">
        <v>6.9</v>
      </c>
      <c r="Y697" s="9" t="n">
        <v>7.8</v>
      </c>
      <c r="Z697" s="9" t="n">
        <v>7.1</v>
      </c>
      <c r="AA697" s="9" t="n">
        <v>7.8</v>
      </c>
      <c r="AD697" s="9" t="n">
        <v>8.8</v>
      </c>
      <c r="AE697" s="9" t="n">
        <v>8.2</v>
      </c>
      <c r="AF697" s="9" t="n">
        <v>8.4</v>
      </c>
      <c r="AG697" s="9" t="n">
        <v>31.7</v>
      </c>
      <c r="AH697" s="9" t="n">
        <v>1.8</v>
      </c>
      <c r="AK697" s="9" t="n">
        <v>33.5</v>
      </c>
      <c r="AL697" s="9" t="n">
        <v>66</v>
      </c>
      <c r="AM697" s="6" t="n">
        <v>5</v>
      </c>
      <c r="AN697" s="6"/>
      <c r="BC697" s="6"/>
      <c r="BN697" s="6"/>
      <c r="BO697" s="9" t="n">
        <v>0</v>
      </c>
      <c r="BQ697" s="10" t="n">
        <v>66</v>
      </c>
      <c r="BS697" s="7" t="s">
        <v>106</v>
      </c>
      <c r="BT697" s="11" t="n">
        <v>42057.4159259259</v>
      </c>
      <c r="BU697" s="12" t="b">
        <f aca="false">FALSE()</f>
        <v>0</v>
      </c>
    </row>
    <row r="698" customFormat="false" ht="15" hidden="false" customHeight="true" outlineLevel="0" collapsed="false">
      <c r="A698" s="5" t="n">
        <v>819</v>
      </c>
      <c r="B698" s="6" t="n">
        <v>6</v>
      </c>
      <c r="C698" s="7" t="s">
        <v>861</v>
      </c>
      <c r="D698" s="7" t="s">
        <v>835</v>
      </c>
      <c r="E698" s="7" t="s">
        <v>853</v>
      </c>
      <c r="F698" s="8" t="s">
        <v>854</v>
      </c>
      <c r="H698" s="9" t="n">
        <v>7.2</v>
      </c>
      <c r="I698" s="9" t="n">
        <v>7.1</v>
      </c>
      <c r="J698" s="9" t="n">
        <v>6.9</v>
      </c>
      <c r="K698" s="9" t="n">
        <v>7.3</v>
      </c>
      <c r="N698" s="9" t="n">
        <v>8.7</v>
      </c>
      <c r="O698" s="9" t="n">
        <v>8.7</v>
      </c>
      <c r="P698" s="9" t="n">
        <v>8.5</v>
      </c>
      <c r="Q698" s="9" t="n">
        <v>31.7</v>
      </c>
      <c r="U698" s="9" t="n">
        <v>31.7</v>
      </c>
      <c r="V698" s="6" t="n">
        <v>6</v>
      </c>
      <c r="W698" s="6"/>
      <c r="X698" s="9" t="n">
        <v>7.3</v>
      </c>
      <c r="Y698" s="9" t="n">
        <v>7.2</v>
      </c>
      <c r="Z698" s="9" t="n">
        <v>8</v>
      </c>
      <c r="AA698" s="9" t="n">
        <v>7.3</v>
      </c>
      <c r="AD698" s="9" t="n">
        <v>8.4</v>
      </c>
      <c r="AE698" s="9" t="n">
        <v>8.6</v>
      </c>
      <c r="AF698" s="9" t="n">
        <v>8.4</v>
      </c>
      <c r="AG698" s="9" t="n">
        <v>31.4</v>
      </c>
      <c r="AH698" s="9" t="n">
        <v>1.8</v>
      </c>
      <c r="AK698" s="9" t="n">
        <v>33.2</v>
      </c>
      <c r="AL698" s="9" t="n">
        <v>64.9</v>
      </c>
      <c r="AM698" s="6" t="n">
        <v>6</v>
      </c>
      <c r="AN698" s="6"/>
      <c r="BC698" s="6"/>
      <c r="BN698" s="6"/>
      <c r="BO698" s="9" t="n">
        <v>0</v>
      </c>
      <c r="BQ698" s="10" t="n">
        <v>64.9</v>
      </c>
      <c r="BS698" s="7" t="s">
        <v>106</v>
      </c>
      <c r="BT698" s="11" t="n">
        <v>42057.4133680556</v>
      </c>
      <c r="BU698" s="12" t="b">
        <f aca="false">FALSE()</f>
        <v>0</v>
      </c>
    </row>
    <row r="699" customFormat="false" ht="15" hidden="false" customHeight="true" outlineLevel="0" collapsed="false">
      <c r="A699" s="5" t="n">
        <v>823</v>
      </c>
      <c r="B699" s="6" t="n">
        <v>7</v>
      </c>
      <c r="C699" s="7" t="s">
        <v>862</v>
      </c>
      <c r="D699" s="7" t="s">
        <v>863</v>
      </c>
      <c r="E699" s="7" t="s">
        <v>853</v>
      </c>
      <c r="F699" s="8" t="s">
        <v>854</v>
      </c>
      <c r="H699" s="9" t="n">
        <v>5.7</v>
      </c>
      <c r="I699" s="9" t="n">
        <v>6.3</v>
      </c>
      <c r="J699" s="9" t="n">
        <v>6</v>
      </c>
      <c r="K699" s="9" t="n">
        <v>6.5</v>
      </c>
      <c r="N699" s="9" t="n">
        <v>8</v>
      </c>
      <c r="O699" s="9" t="n">
        <v>8</v>
      </c>
      <c r="P699" s="9" t="n">
        <v>8</v>
      </c>
      <c r="Q699" s="9" t="n">
        <v>28.3</v>
      </c>
      <c r="U699" s="9" t="n">
        <v>28.3</v>
      </c>
      <c r="V699" s="6" t="n">
        <v>7</v>
      </c>
      <c r="W699" s="6" t="s">
        <v>98</v>
      </c>
      <c r="X699" s="9" t="n">
        <v>6.6</v>
      </c>
      <c r="Y699" s="9" t="n">
        <v>7</v>
      </c>
      <c r="Z699" s="9" t="n">
        <v>6.9</v>
      </c>
      <c r="AA699" s="9" t="n">
        <v>7.3</v>
      </c>
      <c r="AD699" s="9" t="n">
        <v>9.3</v>
      </c>
      <c r="AE699" s="9" t="n">
        <v>9.2</v>
      </c>
      <c r="AF699" s="9" t="n">
        <v>9.3</v>
      </c>
      <c r="AG699" s="9" t="n">
        <v>32.5</v>
      </c>
      <c r="AH699" s="9" t="n">
        <v>1.8</v>
      </c>
      <c r="AK699" s="9" t="n">
        <v>34.3</v>
      </c>
      <c r="AL699" s="9" t="n">
        <v>62.6</v>
      </c>
      <c r="AM699" s="6" t="n">
        <v>7</v>
      </c>
      <c r="AN699" s="6"/>
      <c r="BC699" s="6"/>
      <c r="BN699" s="6"/>
      <c r="BO699" s="9" t="n">
        <v>0</v>
      </c>
      <c r="BQ699" s="10" t="n">
        <v>62.6</v>
      </c>
      <c r="BS699" s="7" t="s">
        <v>106</v>
      </c>
      <c r="BT699" s="11" t="n">
        <v>42057.4167824074</v>
      </c>
      <c r="BU699" s="12" t="b">
        <f aca="false">FALSE()</f>
        <v>0</v>
      </c>
    </row>
    <row r="700" customFormat="false" ht="15" hidden="false" customHeight="true" outlineLevel="0" collapsed="false">
      <c r="A700" s="5" t="n">
        <v>822</v>
      </c>
      <c r="B700" s="6" t="n">
        <v>8</v>
      </c>
      <c r="C700" s="7" t="s">
        <v>864</v>
      </c>
      <c r="D700" s="7" t="s">
        <v>841</v>
      </c>
      <c r="E700" s="7" t="s">
        <v>853</v>
      </c>
      <c r="F700" s="8" t="s">
        <v>854</v>
      </c>
      <c r="H700" s="9" t="n">
        <v>4.6</v>
      </c>
      <c r="I700" s="9" t="n">
        <v>4.5</v>
      </c>
      <c r="J700" s="9" t="n">
        <v>4.9</v>
      </c>
      <c r="K700" s="9" t="n">
        <v>4.7</v>
      </c>
      <c r="N700" s="9" t="n">
        <v>4.9</v>
      </c>
      <c r="O700" s="9" t="n">
        <v>5.2</v>
      </c>
      <c r="P700" s="9" t="n">
        <v>5.4</v>
      </c>
      <c r="Q700" s="9" t="n">
        <v>19.7</v>
      </c>
      <c r="U700" s="9" t="n">
        <v>19.7</v>
      </c>
      <c r="V700" s="6" t="n">
        <v>8</v>
      </c>
      <c r="W700" s="6"/>
      <c r="X700" s="9" t="n">
        <v>7.1</v>
      </c>
      <c r="Y700" s="9" t="n">
        <v>7.5</v>
      </c>
      <c r="Z700" s="9" t="n">
        <v>7.6</v>
      </c>
      <c r="AA700" s="9" t="n">
        <v>7.5</v>
      </c>
      <c r="AD700" s="9" t="n">
        <v>9.4</v>
      </c>
      <c r="AE700" s="9" t="n">
        <v>9.2</v>
      </c>
      <c r="AF700" s="9" t="n">
        <v>9.3</v>
      </c>
      <c r="AG700" s="9" t="n">
        <v>33.6</v>
      </c>
      <c r="AH700" s="9" t="n">
        <v>1.8</v>
      </c>
      <c r="AK700" s="9" t="n">
        <v>35.4</v>
      </c>
      <c r="AL700" s="9" t="n">
        <v>55.1</v>
      </c>
      <c r="AM700" s="6" t="n">
        <v>8</v>
      </c>
      <c r="AN700" s="6"/>
      <c r="BC700" s="6"/>
      <c r="BN700" s="6"/>
      <c r="BO700" s="9" t="n">
        <v>0</v>
      </c>
      <c r="BQ700" s="10" t="n">
        <v>55.1</v>
      </c>
      <c r="BS700" s="7" t="s">
        <v>106</v>
      </c>
      <c r="BT700" s="11" t="n">
        <v>42057.4124884259</v>
      </c>
      <c r="BU700" s="12" t="b">
        <f aca="false">FALSE()</f>
        <v>0</v>
      </c>
    </row>
    <row r="701" customFormat="false" ht="15" hidden="false" customHeight="true" outlineLevel="0" collapsed="false">
      <c r="A701" s="5" t="n">
        <v>824</v>
      </c>
      <c r="B701" s="6" t="n">
        <v>9</v>
      </c>
      <c r="C701" s="7" t="s">
        <v>865</v>
      </c>
      <c r="D701" s="7" t="s">
        <v>830</v>
      </c>
      <c r="E701" s="7" t="s">
        <v>853</v>
      </c>
      <c r="F701" s="8" t="s">
        <v>854</v>
      </c>
      <c r="H701" s="9" t="n">
        <v>0.7</v>
      </c>
      <c r="I701" s="9" t="n">
        <v>0.7</v>
      </c>
      <c r="J701" s="9" t="n">
        <v>0.7</v>
      </c>
      <c r="K701" s="9" t="n">
        <v>0.6</v>
      </c>
      <c r="N701" s="9" t="n">
        <v>0.9</v>
      </c>
      <c r="O701" s="9" t="n">
        <v>1</v>
      </c>
      <c r="P701" s="9" t="n">
        <v>1</v>
      </c>
      <c r="Q701" s="9" t="n">
        <v>3.4</v>
      </c>
      <c r="U701" s="9" t="n">
        <v>3.4</v>
      </c>
      <c r="V701" s="6" t="n">
        <v>10</v>
      </c>
      <c r="W701" s="6" t="s">
        <v>106</v>
      </c>
      <c r="X701" s="9" t="n">
        <v>7.3</v>
      </c>
      <c r="Y701" s="9" t="n">
        <v>6.8</v>
      </c>
      <c r="Z701" s="9" t="n">
        <v>6.8</v>
      </c>
      <c r="AA701" s="9" t="n">
        <v>6.7</v>
      </c>
      <c r="AD701" s="9" t="n">
        <v>8</v>
      </c>
      <c r="AE701" s="9" t="n">
        <v>7.7</v>
      </c>
      <c r="AF701" s="9" t="n">
        <v>8.3</v>
      </c>
      <c r="AG701" s="9" t="n">
        <v>29.6</v>
      </c>
      <c r="AH701" s="9" t="n">
        <v>1.2</v>
      </c>
      <c r="AK701" s="9" t="n">
        <v>30.8</v>
      </c>
      <c r="AL701" s="9" t="n">
        <v>34.2</v>
      </c>
      <c r="AM701" s="6" t="n">
        <v>9</v>
      </c>
      <c r="AN701" s="6" t="s">
        <v>98</v>
      </c>
      <c r="BC701" s="6"/>
      <c r="BN701" s="6"/>
      <c r="BO701" s="9" t="n">
        <v>0</v>
      </c>
      <c r="BQ701" s="10" t="n">
        <v>34.2</v>
      </c>
      <c r="BS701" s="7" t="s">
        <v>106</v>
      </c>
      <c r="BT701" s="11" t="n">
        <v>42057.4191087963</v>
      </c>
      <c r="BU701" s="12" t="b">
        <f aca="false">FALSE()</f>
        <v>0</v>
      </c>
    </row>
    <row r="702" customFormat="false" ht="15" hidden="false" customHeight="true" outlineLevel="0" collapsed="false">
      <c r="A702" s="5" t="n">
        <v>820</v>
      </c>
      <c r="B702" s="6" t="n">
        <v>10</v>
      </c>
      <c r="C702" s="7" t="s">
        <v>866</v>
      </c>
      <c r="D702" s="7" t="s">
        <v>839</v>
      </c>
      <c r="E702" s="7" t="s">
        <v>853</v>
      </c>
      <c r="F702" s="8" t="s">
        <v>854</v>
      </c>
      <c r="H702" s="9" t="n">
        <v>3.4</v>
      </c>
      <c r="I702" s="9" t="n">
        <v>3.8</v>
      </c>
      <c r="J702" s="9" t="n">
        <v>3.4</v>
      </c>
      <c r="K702" s="9" t="n">
        <v>3.6</v>
      </c>
      <c r="N702" s="9" t="n">
        <v>3.8</v>
      </c>
      <c r="O702" s="9" t="n">
        <v>3.6</v>
      </c>
      <c r="P702" s="9" t="n">
        <v>3.8</v>
      </c>
      <c r="Q702" s="9" t="n">
        <v>14.6</v>
      </c>
      <c r="U702" s="9" t="n">
        <v>14.6</v>
      </c>
      <c r="V702" s="6" t="n">
        <v>9</v>
      </c>
      <c r="W702" s="6" t="s">
        <v>145</v>
      </c>
      <c r="X702" s="9" t="n">
        <v>3.4</v>
      </c>
      <c r="Y702" s="9" t="n">
        <v>3.5</v>
      </c>
      <c r="Z702" s="9" t="n">
        <v>3</v>
      </c>
      <c r="AA702" s="9" t="n">
        <v>3.5</v>
      </c>
      <c r="AD702" s="9" t="n">
        <v>4.4</v>
      </c>
      <c r="AE702" s="9" t="n">
        <v>3.5</v>
      </c>
      <c r="AF702" s="9" t="n">
        <v>3.8</v>
      </c>
      <c r="AG702" s="9" t="n">
        <v>14.5</v>
      </c>
      <c r="AH702" s="9" t="n">
        <v>1.7</v>
      </c>
      <c r="AK702" s="9" t="n">
        <v>16.2</v>
      </c>
      <c r="AL702" s="9" t="n">
        <v>30.8</v>
      </c>
      <c r="AM702" s="6" t="n">
        <v>10</v>
      </c>
      <c r="AN702" s="6" t="s">
        <v>145</v>
      </c>
      <c r="BC702" s="6"/>
      <c r="BN702" s="6"/>
      <c r="BO702" s="9" t="n">
        <v>0</v>
      </c>
      <c r="BQ702" s="10" t="n">
        <v>30.8</v>
      </c>
      <c r="BS702" s="7" t="s">
        <v>106</v>
      </c>
      <c r="BT702" s="11" t="n">
        <v>42057.4214467593</v>
      </c>
      <c r="BU702" s="12" t="b">
        <f aca="false">FALSE()</f>
        <v>0</v>
      </c>
    </row>
    <row r="703" customFormat="false" ht="15" hidden="false" customHeight="true" outlineLevel="0" collapsed="false">
      <c r="A703" s="5"/>
      <c r="B703" s="13"/>
      <c r="C703" s="14"/>
      <c r="D703" s="14"/>
      <c r="E703" s="14"/>
      <c r="F703" s="15"/>
      <c r="G703" s="16"/>
      <c r="H703" s="17"/>
      <c r="I703" s="17"/>
      <c r="J703" s="17"/>
      <c r="K703" s="17"/>
      <c r="L703" s="16"/>
      <c r="M703" s="16"/>
      <c r="N703" s="17"/>
      <c r="O703" s="17"/>
      <c r="P703" s="17"/>
      <c r="Q703" s="17"/>
      <c r="R703" s="16"/>
      <c r="S703" s="16"/>
      <c r="T703" s="16"/>
      <c r="U703" s="17"/>
      <c r="V703" s="13"/>
      <c r="W703" s="13"/>
      <c r="X703" s="17"/>
      <c r="Y703" s="17"/>
      <c r="Z703" s="17"/>
      <c r="AA703" s="17"/>
      <c r="AB703" s="16"/>
      <c r="AC703" s="16"/>
      <c r="AD703" s="17"/>
      <c r="AE703" s="17"/>
      <c r="AF703" s="17"/>
      <c r="AG703" s="17"/>
      <c r="AH703" s="17"/>
      <c r="AI703" s="16"/>
      <c r="AJ703" s="16"/>
      <c r="AK703" s="17"/>
      <c r="AL703" s="17"/>
      <c r="AM703" s="13"/>
      <c r="AN703" s="13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3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3"/>
      <c r="BO703" s="17"/>
      <c r="BP703" s="16"/>
      <c r="BQ703" s="20"/>
      <c r="BS703" s="7"/>
      <c r="BT703" s="11"/>
      <c r="BU703" s="12"/>
    </row>
    <row r="704" customFormat="false" ht="15" hidden="false" customHeight="true" outlineLevel="0" collapsed="false">
      <c r="A704" s="5" t="n">
        <v>830</v>
      </c>
      <c r="B704" s="6" t="n">
        <v>1</v>
      </c>
      <c r="C704" s="7" t="s">
        <v>867</v>
      </c>
      <c r="D704" s="7" t="s">
        <v>830</v>
      </c>
      <c r="E704" s="7" t="s">
        <v>868</v>
      </c>
      <c r="F704" s="8" t="s">
        <v>869</v>
      </c>
      <c r="H704" s="9" t="n">
        <v>7.6</v>
      </c>
      <c r="I704" s="9" t="n">
        <v>7.9</v>
      </c>
      <c r="J704" s="9" t="n">
        <v>7.5</v>
      </c>
      <c r="K704" s="9" t="n">
        <v>7.6</v>
      </c>
      <c r="N704" s="9" t="n">
        <v>9.2</v>
      </c>
      <c r="O704" s="9" t="n">
        <v>9.1</v>
      </c>
      <c r="P704" s="9" t="n">
        <v>9.1</v>
      </c>
      <c r="Q704" s="9" t="n">
        <v>33.4</v>
      </c>
      <c r="U704" s="9" t="n">
        <v>33.4</v>
      </c>
      <c r="V704" s="6" t="n">
        <v>1</v>
      </c>
      <c r="W704" s="6"/>
      <c r="X704" s="9" t="n">
        <v>7.6</v>
      </c>
      <c r="Y704" s="9" t="n">
        <v>7.8</v>
      </c>
      <c r="Z704" s="9" t="n">
        <v>7.7</v>
      </c>
      <c r="AA704" s="9" t="n">
        <v>7.6</v>
      </c>
      <c r="AD704" s="9" t="n">
        <v>9.2</v>
      </c>
      <c r="AE704" s="9" t="n">
        <v>9.1</v>
      </c>
      <c r="AF704" s="9" t="n">
        <v>8.9</v>
      </c>
      <c r="AG704" s="9" t="n">
        <v>33.5</v>
      </c>
      <c r="AH704" s="9" t="n">
        <v>1.1</v>
      </c>
      <c r="AK704" s="9" t="n">
        <v>34.6</v>
      </c>
      <c r="AL704" s="9" t="n">
        <v>68</v>
      </c>
      <c r="AM704" s="6" t="n">
        <v>1</v>
      </c>
      <c r="AN704" s="6"/>
      <c r="BC704" s="6"/>
      <c r="BN704" s="6"/>
      <c r="BO704" s="9" t="n">
        <v>0</v>
      </c>
      <c r="BQ704" s="10" t="n">
        <v>68</v>
      </c>
      <c r="BS704" s="7" t="s">
        <v>106</v>
      </c>
      <c r="BT704" s="11" t="n">
        <v>42057.4164236111</v>
      </c>
      <c r="BU704" s="12" t="b">
        <f aca="false">FALSE()</f>
        <v>0</v>
      </c>
    </row>
    <row r="705" customFormat="false" ht="15" hidden="false" customHeight="true" outlineLevel="0" collapsed="false">
      <c r="A705" s="5" t="n">
        <v>834</v>
      </c>
      <c r="B705" s="6" t="n">
        <v>2</v>
      </c>
      <c r="C705" s="7" t="s">
        <v>870</v>
      </c>
      <c r="D705" s="7" t="s">
        <v>835</v>
      </c>
      <c r="E705" s="7" t="s">
        <v>868</v>
      </c>
      <c r="F705" s="8" t="s">
        <v>869</v>
      </c>
      <c r="H705" s="9" t="n">
        <v>7.7</v>
      </c>
      <c r="I705" s="9" t="n">
        <v>7.4</v>
      </c>
      <c r="J705" s="9" t="n">
        <v>7.3</v>
      </c>
      <c r="K705" s="9" t="n">
        <v>6.8</v>
      </c>
      <c r="N705" s="9" t="n">
        <v>8.2</v>
      </c>
      <c r="O705" s="9" t="n">
        <v>7.8</v>
      </c>
      <c r="P705" s="9" t="n">
        <v>8.7</v>
      </c>
      <c r="Q705" s="9" t="n">
        <v>31.1</v>
      </c>
      <c r="U705" s="9" t="n">
        <v>31.1</v>
      </c>
      <c r="V705" s="6" t="n">
        <v>4</v>
      </c>
      <c r="W705" s="6" t="s">
        <v>871</v>
      </c>
      <c r="X705" s="9" t="n">
        <v>7.3</v>
      </c>
      <c r="Y705" s="9" t="n">
        <v>7.4</v>
      </c>
      <c r="Z705" s="9" t="n">
        <v>6.9</v>
      </c>
      <c r="AA705" s="9" t="n">
        <v>6.7</v>
      </c>
      <c r="AD705" s="9" t="n">
        <v>7.8</v>
      </c>
      <c r="AE705" s="9" t="n">
        <v>8</v>
      </c>
      <c r="AF705" s="9" t="n">
        <v>8.4</v>
      </c>
      <c r="AG705" s="9" t="n">
        <v>30.2</v>
      </c>
      <c r="AH705" s="9" t="n">
        <v>1.1</v>
      </c>
      <c r="AK705" s="9" t="n">
        <v>31.3</v>
      </c>
      <c r="AL705" s="9" t="n">
        <v>62.4</v>
      </c>
      <c r="AM705" s="6" t="n">
        <v>2</v>
      </c>
      <c r="AN705" s="6"/>
      <c r="BC705" s="6"/>
      <c r="BN705" s="6"/>
      <c r="BO705" s="9" t="n">
        <v>0</v>
      </c>
      <c r="BQ705" s="10" t="n">
        <v>62.4</v>
      </c>
      <c r="BS705" s="7" t="s">
        <v>106</v>
      </c>
      <c r="BU705" s="12" t="b">
        <f aca="false">FALSE()</f>
        <v>0</v>
      </c>
    </row>
    <row r="706" customFormat="false" ht="15" hidden="false" customHeight="true" outlineLevel="0" collapsed="false">
      <c r="A706" s="5" t="n">
        <v>832</v>
      </c>
      <c r="B706" s="6" t="n">
        <v>3</v>
      </c>
      <c r="C706" s="7" t="s">
        <v>872</v>
      </c>
      <c r="D706" s="7" t="s">
        <v>830</v>
      </c>
      <c r="E706" s="7" t="s">
        <v>868</v>
      </c>
      <c r="F706" s="8" t="s">
        <v>869</v>
      </c>
      <c r="H706" s="9" t="n">
        <v>7.6</v>
      </c>
      <c r="I706" s="9" t="n">
        <v>7.5</v>
      </c>
      <c r="J706" s="9" t="n">
        <v>7.4</v>
      </c>
      <c r="K706" s="9" t="n">
        <v>6.7</v>
      </c>
      <c r="N706" s="9" t="n">
        <v>8.7</v>
      </c>
      <c r="O706" s="9" t="n">
        <v>8.8</v>
      </c>
      <c r="P706" s="9" t="n">
        <v>8.6</v>
      </c>
      <c r="Q706" s="9" t="n">
        <v>32.3</v>
      </c>
      <c r="U706" s="9" t="n">
        <v>32.3</v>
      </c>
      <c r="V706" s="6" t="n">
        <v>3</v>
      </c>
      <c r="W706" s="6" t="s">
        <v>871</v>
      </c>
      <c r="X706" s="9" t="n">
        <v>6.9</v>
      </c>
      <c r="Y706" s="9" t="n">
        <v>6.5</v>
      </c>
      <c r="Z706" s="9" t="n">
        <v>6.7</v>
      </c>
      <c r="AA706" s="9" t="n">
        <v>6</v>
      </c>
      <c r="AD706" s="9" t="n">
        <v>7.2</v>
      </c>
      <c r="AE706" s="9" t="n">
        <v>7.3</v>
      </c>
      <c r="AF706" s="9" t="n">
        <v>7.3</v>
      </c>
      <c r="AG706" s="9" t="n">
        <v>27.8</v>
      </c>
      <c r="AH706" s="9" t="n">
        <v>1</v>
      </c>
      <c r="AK706" s="9" t="n">
        <v>28.8</v>
      </c>
      <c r="AL706" s="9" t="n">
        <v>61.1</v>
      </c>
      <c r="AM706" s="6" t="n">
        <v>3</v>
      </c>
      <c r="AN706" s="6" t="s">
        <v>98</v>
      </c>
      <c r="BC706" s="6"/>
      <c r="BN706" s="6"/>
      <c r="BO706" s="9" t="n">
        <v>0</v>
      </c>
      <c r="BQ706" s="10" t="n">
        <v>61.1</v>
      </c>
      <c r="BS706" s="7" t="s">
        <v>106</v>
      </c>
      <c r="BT706" s="11" t="n">
        <v>42057.4156481482</v>
      </c>
      <c r="BU706" s="12" t="b">
        <f aca="false">FALSE()</f>
        <v>0</v>
      </c>
    </row>
    <row r="707" customFormat="false" ht="15" hidden="false" customHeight="true" outlineLevel="0" collapsed="false">
      <c r="A707" s="5" t="n">
        <v>833</v>
      </c>
      <c r="B707" s="6" t="n">
        <v>4</v>
      </c>
      <c r="C707" s="7" t="s">
        <v>873</v>
      </c>
      <c r="D707" s="7" t="s">
        <v>874</v>
      </c>
      <c r="E707" s="7" t="s">
        <v>868</v>
      </c>
      <c r="F707" s="8" t="s">
        <v>869</v>
      </c>
      <c r="H707" s="9" t="n">
        <v>7.6</v>
      </c>
      <c r="I707" s="9" t="n">
        <v>7.6</v>
      </c>
      <c r="J707" s="9" t="n">
        <v>7.1</v>
      </c>
      <c r="K707" s="9" t="n">
        <v>7.9</v>
      </c>
      <c r="N707" s="9" t="n">
        <v>9.3</v>
      </c>
      <c r="O707" s="9" t="n">
        <v>8.7</v>
      </c>
      <c r="P707" s="9" t="n">
        <v>8.8</v>
      </c>
      <c r="Q707" s="9" t="n">
        <v>32.8</v>
      </c>
      <c r="U707" s="9" t="n">
        <v>32.8</v>
      </c>
      <c r="V707" s="6" t="n">
        <v>2</v>
      </c>
      <c r="W707" s="6" t="s">
        <v>871</v>
      </c>
      <c r="X707" s="9" t="n">
        <v>4.5</v>
      </c>
      <c r="Y707" s="9" t="n">
        <v>4.5</v>
      </c>
      <c r="Z707" s="9" t="n">
        <v>4.5</v>
      </c>
      <c r="AA707" s="9" t="n">
        <v>4.3</v>
      </c>
      <c r="AD707" s="9" t="n">
        <v>4.7</v>
      </c>
      <c r="AE707" s="9" t="n">
        <v>4.6</v>
      </c>
      <c r="AF707" s="9" t="n">
        <v>5</v>
      </c>
      <c r="AG707" s="9" t="n">
        <v>18.4</v>
      </c>
      <c r="AH707" s="9" t="n">
        <v>0.5</v>
      </c>
      <c r="AK707" s="9" t="n">
        <v>18.9</v>
      </c>
      <c r="AL707" s="9" t="n">
        <v>51.7</v>
      </c>
      <c r="AM707" s="6" t="n">
        <v>4</v>
      </c>
      <c r="AN707" s="6" t="s">
        <v>184</v>
      </c>
      <c r="BC707" s="6"/>
      <c r="BN707" s="6"/>
      <c r="BO707" s="9" t="n">
        <v>0</v>
      </c>
      <c r="BQ707" s="10" t="n">
        <v>51.7</v>
      </c>
      <c r="BS707" s="7" t="s">
        <v>106</v>
      </c>
      <c r="BT707" s="11" t="n">
        <v>42057.4122916667</v>
      </c>
      <c r="BU707" s="12" t="b">
        <f aca="false">FALSE()</f>
        <v>0</v>
      </c>
    </row>
    <row r="708" customFormat="false" ht="15" hidden="false" customHeight="true" outlineLevel="0" collapsed="false">
      <c r="A708" s="5" t="n">
        <v>831</v>
      </c>
      <c r="B708" s="6" t="n">
        <v>5</v>
      </c>
      <c r="C708" s="7" t="s">
        <v>875</v>
      </c>
      <c r="D708" s="7" t="s">
        <v>841</v>
      </c>
      <c r="E708" s="7" t="s">
        <v>868</v>
      </c>
      <c r="F708" s="8" t="s">
        <v>869</v>
      </c>
      <c r="H708" s="9" t="n">
        <v>5.3</v>
      </c>
      <c r="I708" s="9" t="n">
        <v>4.8</v>
      </c>
      <c r="J708" s="9" t="n">
        <v>5.1</v>
      </c>
      <c r="K708" s="9" t="n">
        <v>4.5</v>
      </c>
      <c r="N708" s="9" t="n">
        <v>5.1</v>
      </c>
      <c r="O708" s="9" t="n">
        <v>4.6</v>
      </c>
      <c r="P708" s="9" t="n">
        <v>4.9</v>
      </c>
      <c r="Q708" s="9" t="n">
        <v>19.7</v>
      </c>
      <c r="U708" s="9" t="n">
        <v>19.7</v>
      </c>
      <c r="V708" s="6" t="n">
        <v>5</v>
      </c>
      <c r="W708" s="6" t="s">
        <v>290</v>
      </c>
      <c r="X708" s="9" t="n">
        <v>6.7</v>
      </c>
      <c r="Y708" s="9" t="n">
        <v>6.3</v>
      </c>
      <c r="Z708" s="9" t="n">
        <v>6.5</v>
      </c>
      <c r="AA708" s="9" t="n">
        <v>6.3</v>
      </c>
      <c r="AD708" s="9" t="n">
        <v>8.4</v>
      </c>
      <c r="AE708" s="9" t="n">
        <v>8.4</v>
      </c>
      <c r="AF708" s="9" t="n">
        <v>8.3</v>
      </c>
      <c r="AG708" s="9" t="n">
        <v>29.6</v>
      </c>
      <c r="AH708" s="9" t="n">
        <v>0.6</v>
      </c>
      <c r="AK708" s="9" t="n">
        <v>30.2</v>
      </c>
      <c r="AL708" s="9" t="n">
        <v>49.9</v>
      </c>
      <c r="AM708" s="6" t="n">
        <v>5</v>
      </c>
      <c r="AN708" s="6" t="s">
        <v>98</v>
      </c>
      <c r="BC708" s="6"/>
      <c r="BN708" s="6"/>
      <c r="BO708" s="9" t="n">
        <v>0</v>
      </c>
      <c r="BQ708" s="10" t="n">
        <v>49.9</v>
      </c>
      <c r="BS708" s="7" t="s">
        <v>106</v>
      </c>
      <c r="BT708" s="11" t="n">
        <v>42057.4132638889</v>
      </c>
      <c r="BU708" s="12" t="b">
        <f aca="false">FALSE()</f>
        <v>0</v>
      </c>
    </row>
    <row r="709" customFormat="false" ht="15" hidden="false" customHeight="true" outlineLevel="0" collapsed="false">
      <c r="A709" s="5" t="n">
        <v>829</v>
      </c>
      <c r="B709" s="6" t="n">
        <v>6</v>
      </c>
      <c r="C709" s="7" t="s">
        <v>876</v>
      </c>
      <c r="D709" s="7" t="s">
        <v>850</v>
      </c>
      <c r="E709" s="7" t="s">
        <v>868</v>
      </c>
      <c r="F709" s="8" t="s">
        <v>869</v>
      </c>
      <c r="U709" s="9" t="n">
        <v>0</v>
      </c>
      <c r="V709" s="6" t="n">
        <v>6</v>
      </c>
      <c r="W709" s="6"/>
      <c r="AK709" s="9" t="n">
        <v>0</v>
      </c>
      <c r="AL709" s="9" t="n">
        <v>0</v>
      </c>
      <c r="AM709" s="6" t="n">
        <v>6</v>
      </c>
      <c r="AN709" s="6"/>
      <c r="BB709" s="9" t="n">
        <v>0</v>
      </c>
      <c r="BC709" s="6"/>
      <c r="BN709" s="6"/>
      <c r="BO709" s="9" t="n">
        <v>0</v>
      </c>
      <c r="BQ709" s="10" t="n">
        <v>0</v>
      </c>
      <c r="BS709" s="7" t="s">
        <v>106</v>
      </c>
      <c r="BU709" s="12" t="b">
        <f aca="false">FALSE()</f>
        <v>0</v>
      </c>
    </row>
    <row r="710" customFormat="false" ht="15" hidden="false" customHeight="true" outlineLevel="0" collapsed="false">
      <c r="A710" s="5"/>
      <c r="B710" s="13"/>
      <c r="C710" s="14"/>
      <c r="D710" s="14"/>
      <c r="E710" s="14"/>
      <c r="F710" s="15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7"/>
      <c r="V710" s="13"/>
      <c r="W710" s="13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7"/>
      <c r="AL710" s="17"/>
      <c r="AM710" s="13"/>
      <c r="AN710" s="13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8"/>
      <c r="BC710" s="13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3"/>
      <c r="BO710" s="17"/>
      <c r="BP710" s="16"/>
      <c r="BQ710" s="20"/>
      <c r="BS710" s="7"/>
      <c r="BU710" s="12"/>
    </row>
    <row r="711" customFormat="false" ht="15" hidden="false" customHeight="true" outlineLevel="0" collapsed="false">
      <c r="A711" s="5" t="n">
        <v>840</v>
      </c>
      <c r="B711" s="6" t="n">
        <v>1</v>
      </c>
      <c r="C711" s="7" t="s">
        <v>877</v>
      </c>
      <c r="D711" s="7" t="s">
        <v>874</v>
      </c>
      <c r="E711" s="7" t="s">
        <v>878</v>
      </c>
      <c r="F711" s="8" t="s">
        <v>879</v>
      </c>
      <c r="H711" s="9" t="n">
        <v>8.1</v>
      </c>
      <c r="I711" s="9" t="n">
        <v>8.1</v>
      </c>
      <c r="J711" s="9" t="n">
        <v>7.6</v>
      </c>
      <c r="K711" s="9" t="n">
        <v>8.2</v>
      </c>
      <c r="N711" s="9" t="n">
        <v>9.2</v>
      </c>
      <c r="O711" s="9" t="n">
        <v>8.9</v>
      </c>
      <c r="P711" s="9" t="n">
        <v>9.1</v>
      </c>
      <c r="Q711" s="9" t="n">
        <v>34.4</v>
      </c>
      <c r="U711" s="9" t="n">
        <v>34.4</v>
      </c>
      <c r="V711" s="6" t="n">
        <v>2</v>
      </c>
      <c r="W711" s="6" t="s">
        <v>871</v>
      </c>
      <c r="X711" s="9" t="n">
        <v>8.2</v>
      </c>
      <c r="Y711" s="9" t="n">
        <v>8</v>
      </c>
      <c r="Z711" s="9" t="n">
        <v>7.9</v>
      </c>
      <c r="AA711" s="9" t="n">
        <v>8.4</v>
      </c>
      <c r="AD711" s="9" t="n">
        <v>9.3</v>
      </c>
      <c r="AE711" s="9" t="n">
        <v>9.2</v>
      </c>
      <c r="AF711" s="9" t="n">
        <v>9.2</v>
      </c>
      <c r="AG711" s="9" t="n">
        <v>34.6</v>
      </c>
      <c r="AH711" s="9" t="n">
        <v>0.4</v>
      </c>
      <c r="AK711" s="9" t="n">
        <v>35</v>
      </c>
      <c r="AL711" s="9" t="n">
        <v>69.4</v>
      </c>
      <c r="AM711" s="6" t="n">
        <v>1</v>
      </c>
      <c r="AN711" s="6" t="s">
        <v>871</v>
      </c>
      <c r="BC711" s="6"/>
      <c r="BN711" s="6"/>
      <c r="BO711" s="9" t="n">
        <v>0</v>
      </c>
      <c r="BP711" s="6" t="n">
        <v>1</v>
      </c>
      <c r="BQ711" s="10" t="n">
        <v>69.4</v>
      </c>
      <c r="BS711" s="7" t="s">
        <v>106</v>
      </c>
      <c r="BT711" s="11" t="n">
        <v>42057.42375</v>
      </c>
      <c r="BU711" s="12" t="b">
        <f aca="false">FALSE()</f>
        <v>0</v>
      </c>
    </row>
    <row r="712" customFormat="false" ht="15" hidden="false" customHeight="true" outlineLevel="0" collapsed="false">
      <c r="A712" s="5" t="n">
        <v>837</v>
      </c>
      <c r="B712" s="6" t="n">
        <v>2</v>
      </c>
      <c r="C712" s="7" t="s">
        <v>880</v>
      </c>
      <c r="D712" s="7" t="s">
        <v>874</v>
      </c>
      <c r="E712" s="7" t="s">
        <v>878</v>
      </c>
      <c r="F712" s="8" t="s">
        <v>879</v>
      </c>
      <c r="H712" s="9" t="n">
        <v>7.9</v>
      </c>
      <c r="I712" s="9" t="n">
        <v>8.6</v>
      </c>
      <c r="J712" s="9" t="n">
        <v>7.8</v>
      </c>
      <c r="K712" s="9" t="n">
        <v>7.8</v>
      </c>
      <c r="N712" s="9" t="n">
        <v>9.4</v>
      </c>
      <c r="O712" s="9" t="n">
        <v>9.5</v>
      </c>
      <c r="P712" s="9" t="n">
        <v>9.6</v>
      </c>
      <c r="Q712" s="9" t="n">
        <v>34.7</v>
      </c>
      <c r="U712" s="9" t="n">
        <v>34.7</v>
      </c>
      <c r="V712" s="6" t="n">
        <v>1</v>
      </c>
      <c r="W712" s="6" t="s">
        <v>871</v>
      </c>
      <c r="X712" s="9" t="n">
        <v>7.8</v>
      </c>
      <c r="Y712" s="9" t="n">
        <v>8.5</v>
      </c>
      <c r="Z712" s="9" t="n">
        <v>7.8</v>
      </c>
      <c r="AA712" s="9" t="n">
        <v>8.3</v>
      </c>
      <c r="AD712" s="9" t="n">
        <v>9</v>
      </c>
      <c r="AE712" s="9" t="n">
        <v>9</v>
      </c>
      <c r="AF712" s="9" t="n">
        <v>9</v>
      </c>
      <c r="AG712" s="9" t="n">
        <v>34.1</v>
      </c>
      <c r="AH712" s="9" t="n">
        <v>0.5</v>
      </c>
      <c r="AK712" s="9" t="n">
        <v>34.6</v>
      </c>
      <c r="AL712" s="9" t="n">
        <v>69.3</v>
      </c>
      <c r="AM712" s="6" t="n">
        <v>2</v>
      </c>
      <c r="AN712" s="6" t="s">
        <v>871</v>
      </c>
      <c r="BC712" s="6"/>
      <c r="BN712" s="6"/>
      <c r="BO712" s="9" t="n">
        <v>0</v>
      </c>
      <c r="BP712" s="6" t="n">
        <v>1</v>
      </c>
      <c r="BQ712" s="10" t="n">
        <v>69.3</v>
      </c>
      <c r="BS712" s="7" t="s">
        <v>106</v>
      </c>
      <c r="BT712" s="11" t="n">
        <v>42057.4103587963</v>
      </c>
      <c r="BU712" s="12" t="b">
        <f aca="false">FALSE()</f>
        <v>0</v>
      </c>
    </row>
    <row r="713" customFormat="false" ht="15" hidden="false" customHeight="true" outlineLevel="0" collapsed="false">
      <c r="A713" s="5" t="n">
        <v>838</v>
      </c>
      <c r="B713" s="6" t="n">
        <v>3</v>
      </c>
      <c r="C713" s="7" t="s">
        <v>881</v>
      </c>
      <c r="D713" s="7" t="s">
        <v>830</v>
      </c>
      <c r="E713" s="7" t="s">
        <v>878</v>
      </c>
      <c r="F713" s="8" t="s">
        <v>879</v>
      </c>
      <c r="H713" s="9" t="n">
        <v>7.5</v>
      </c>
      <c r="I713" s="9" t="n">
        <v>7.5</v>
      </c>
      <c r="J713" s="9" t="n">
        <v>7.2</v>
      </c>
      <c r="K713" s="9" t="n">
        <v>7.7</v>
      </c>
      <c r="N713" s="9" t="n">
        <v>9.2</v>
      </c>
      <c r="O713" s="9" t="n">
        <v>9.3</v>
      </c>
      <c r="P713" s="9" t="n">
        <v>9.4</v>
      </c>
      <c r="Q713" s="9" t="n">
        <v>33.6</v>
      </c>
      <c r="U713" s="9" t="n">
        <v>33.6</v>
      </c>
      <c r="V713" s="6" t="n">
        <v>3</v>
      </c>
      <c r="W713" s="6" t="s">
        <v>871</v>
      </c>
      <c r="X713" s="9" t="n">
        <v>7.6</v>
      </c>
      <c r="Y713" s="9" t="n">
        <v>7.6</v>
      </c>
      <c r="Z713" s="9" t="n">
        <v>7.6</v>
      </c>
      <c r="AA713" s="9" t="n">
        <v>7.6</v>
      </c>
      <c r="AD713" s="9" t="n">
        <v>9.5</v>
      </c>
      <c r="AE713" s="9" t="n">
        <v>9.4</v>
      </c>
      <c r="AF713" s="9" t="n">
        <v>9.5</v>
      </c>
      <c r="AG713" s="9" t="n">
        <v>34.2</v>
      </c>
      <c r="AH713" s="9" t="n">
        <v>0.5</v>
      </c>
      <c r="AK713" s="9" t="n">
        <v>34.7</v>
      </c>
      <c r="AL713" s="9" t="n">
        <v>68.3</v>
      </c>
      <c r="AM713" s="6" t="n">
        <v>3</v>
      </c>
      <c r="AN713" s="6" t="s">
        <v>871</v>
      </c>
      <c r="BC713" s="6"/>
      <c r="BN713" s="6"/>
      <c r="BO713" s="9" t="n">
        <v>0</v>
      </c>
      <c r="BP713" s="6" t="n">
        <v>1</v>
      </c>
      <c r="BQ713" s="10" t="n">
        <v>68.3</v>
      </c>
      <c r="BS713" s="7" t="s">
        <v>106</v>
      </c>
      <c r="BT713" s="11" t="n">
        <v>42057.4266435185</v>
      </c>
      <c r="BU713" s="12" t="b">
        <f aca="false">FALSE()</f>
        <v>0</v>
      </c>
    </row>
    <row r="714" customFormat="false" ht="15" hidden="false" customHeight="true" outlineLevel="0" collapsed="false">
      <c r="A714" s="5" t="n">
        <v>836</v>
      </c>
      <c r="B714" s="6" t="n">
        <v>4</v>
      </c>
      <c r="C714" s="7" t="s">
        <v>882</v>
      </c>
      <c r="D714" s="7" t="s">
        <v>883</v>
      </c>
      <c r="E714" s="7" t="s">
        <v>878</v>
      </c>
      <c r="F714" s="8" t="s">
        <v>879</v>
      </c>
      <c r="H714" s="9" t="n">
        <v>7.1</v>
      </c>
      <c r="I714" s="9" t="n">
        <v>7.1</v>
      </c>
      <c r="J714" s="9" t="n">
        <v>7</v>
      </c>
      <c r="K714" s="9" t="n">
        <v>6.7</v>
      </c>
      <c r="N714" s="9" t="n">
        <v>9</v>
      </c>
      <c r="O714" s="9" t="n">
        <v>9.1</v>
      </c>
      <c r="P714" s="9" t="n">
        <v>9.3</v>
      </c>
      <c r="Q714" s="9" t="n">
        <v>32.3</v>
      </c>
      <c r="U714" s="9" t="n">
        <v>32.3</v>
      </c>
      <c r="V714" s="6" t="n">
        <v>5</v>
      </c>
      <c r="W714" s="6" t="s">
        <v>871</v>
      </c>
      <c r="X714" s="9" t="n">
        <v>7.4</v>
      </c>
      <c r="Y714" s="9" t="n">
        <v>6.9</v>
      </c>
      <c r="Z714" s="9" t="n">
        <v>7</v>
      </c>
      <c r="AA714" s="9" t="n">
        <v>6.9</v>
      </c>
      <c r="AD714" s="9" t="n">
        <v>9.4</v>
      </c>
      <c r="AE714" s="9" t="n">
        <v>9.1</v>
      </c>
      <c r="AF714" s="9" t="n">
        <v>9.2</v>
      </c>
      <c r="AG714" s="9" t="n">
        <v>32.3</v>
      </c>
      <c r="AH714" s="9" t="n">
        <v>0.5</v>
      </c>
      <c r="AK714" s="9" t="n">
        <v>32.8</v>
      </c>
      <c r="AL714" s="9" t="n">
        <v>65.1</v>
      </c>
      <c r="AM714" s="6" t="n">
        <v>4</v>
      </c>
      <c r="AN714" s="6" t="s">
        <v>871</v>
      </c>
      <c r="BC714" s="6"/>
      <c r="BN714" s="6"/>
      <c r="BO714" s="9" t="n">
        <v>0</v>
      </c>
      <c r="BP714" s="6" t="n">
        <v>1</v>
      </c>
      <c r="BQ714" s="10" t="n">
        <v>65.1</v>
      </c>
      <c r="BS714" s="7" t="s">
        <v>106</v>
      </c>
      <c r="BT714" s="11" t="n">
        <v>42057.4236574074</v>
      </c>
      <c r="BU714" s="12" t="b">
        <f aca="false">FALSE()</f>
        <v>0</v>
      </c>
    </row>
    <row r="715" customFormat="false" ht="15" hidden="false" customHeight="true" outlineLevel="0" collapsed="false">
      <c r="A715" s="5" t="n">
        <v>839</v>
      </c>
      <c r="B715" s="6" t="n">
        <v>5</v>
      </c>
      <c r="C715" s="7" t="s">
        <v>884</v>
      </c>
      <c r="D715" s="7" t="s">
        <v>859</v>
      </c>
      <c r="E715" s="7" t="s">
        <v>878</v>
      </c>
      <c r="F715" s="8" t="s">
        <v>879</v>
      </c>
      <c r="H715" s="9" t="n">
        <v>7.3</v>
      </c>
      <c r="I715" s="9" t="n">
        <v>7.4</v>
      </c>
      <c r="J715" s="9" t="n">
        <v>7.6</v>
      </c>
      <c r="K715" s="9" t="n">
        <v>6.9</v>
      </c>
      <c r="N715" s="9" t="n">
        <v>8.9</v>
      </c>
      <c r="O715" s="9" t="n">
        <v>9</v>
      </c>
      <c r="P715" s="9" t="n">
        <v>8.8</v>
      </c>
      <c r="Q715" s="9" t="n">
        <v>32.5</v>
      </c>
      <c r="U715" s="9" t="n">
        <v>32.5</v>
      </c>
      <c r="V715" s="6" t="n">
        <v>4</v>
      </c>
      <c r="W715" s="6" t="s">
        <v>871</v>
      </c>
      <c r="X715" s="9" t="n">
        <v>7.4</v>
      </c>
      <c r="Y715" s="9" t="n">
        <v>7.3</v>
      </c>
      <c r="Z715" s="9" t="n">
        <v>7.6</v>
      </c>
      <c r="AA715" s="9" t="n">
        <v>7.2</v>
      </c>
      <c r="AD715" s="9" t="n">
        <v>8.5</v>
      </c>
      <c r="AE715" s="9" t="n">
        <v>8.9</v>
      </c>
      <c r="AF715" s="9" t="n">
        <v>8.7</v>
      </c>
      <c r="AG715" s="9" t="n">
        <v>32.1</v>
      </c>
      <c r="AH715" s="9" t="n">
        <v>0.4</v>
      </c>
      <c r="AK715" s="9" t="n">
        <v>32.5</v>
      </c>
      <c r="AL715" s="9" t="n">
        <v>65</v>
      </c>
      <c r="AM715" s="6" t="n">
        <v>5</v>
      </c>
      <c r="AN715" s="6" t="s">
        <v>871</v>
      </c>
      <c r="BC715" s="6"/>
      <c r="BN715" s="6"/>
      <c r="BO715" s="9" t="n">
        <v>0</v>
      </c>
      <c r="BP715" s="6" t="n">
        <v>1</v>
      </c>
      <c r="BQ715" s="10" t="n">
        <v>65</v>
      </c>
      <c r="BS715" s="7" t="s">
        <v>106</v>
      </c>
      <c r="BT715" s="11" t="n">
        <v>42057.4247106482</v>
      </c>
      <c r="BU715" s="12" t="b">
        <f aca="false">FALSE()</f>
        <v>0</v>
      </c>
    </row>
    <row r="716" customFormat="false" ht="15" hidden="false" customHeight="true" outlineLevel="0" collapsed="false">
      <c r="A716" s="5" t="n">
        <v>843</v>
      </c>
      <c r="B716" s="6" t="n">
        <v>5</v>
      </c>
      <c r="C716" s="7" t="s">
        <v>885</v>
      </c>
      <c r="D716" s="7" t="s">
        <v>883</v>
      </c>
      <c r="E716" s="7" t="s">
        <v>878</v>
      </c>
      <c r="F716" s="8" t="s">
        <v>879</v>
      </c>
      <c r="H716" s="9" t="n">
        <v>7.5</v>
      </c>
      <c r="I716" s="9" t="n">
        <v>7</v>
      </c>
      <c r="J716" s="9" t="n">
        <v>7.5</v>
      </c>
      <c r="K716" s="9" t="n">
        <v>6.6</v>
      </c>
      <c r="N716" s="9" t="n">
        <v>8.7</v>
      </c>
      <c r="O716" s="9" t="n">
        <v>8.8</v>
      </c>
      <c r="P716" s="9" t="n">
        <v>9.1</v>
      </c>
      <c r="Q716" s="9" t="n">
        <v>32.1</v>
      </c>
      <c r="U716" s="9" t="n">
        <v>32.1</v>
      </c>
      <c r="V716" s="6" t="n">
        <v>6</v>
      </c>
      <c r="W716" s="6" t="s">
        <v>871</v>
      </c>
      <c r="X716" s="9" t="n">
        <v>7.2</v>
      </c>
      <c r="Y716" s="9" t="n">
        <v>6.8</v>
      </c>
      <c r="Z716" s="9" t="n">
        <v>6.9</v>
      </c>
      <c r="AA716" s="9" t="n">
        <v>6.8</v>
      </c>
      <c r="AD716" s="9" t="n">
        <v>9.4</v>
      </c>
      <c r="AE716" s="9" t="n">
        <v>9.3</v>
      </c>
      <c r="AF716" s="9" t="n">
        <v>9.4</v>
      </c>
      <c r="AG716" s="9" t="n">
        <v>32.5</v>
      </c>
      <c r="AH716" s="9" t="n">
        <v>0.4</v>
      </c>
      <c r="AK716" s="9" t="n">
        <v>32.9</v>
      </c>
      <c r="AL716" s="9" t="n">
        <v>65</v>
      </c>
      <c r="AM716" s="6" t="n">
        <v>5</v>
      </c>
      <c r="AN716" s="6" t="s">
        <v>871</v>
      </c>
      <c r="BC716" s="6"/>
      <c r="BN716" s="6"/>
      <c r="BO716" s="9" t="n">
        <v>0</v>
      </c>
      <c r="BP716" s="6" t="n">
        <v>1</v>
      </c>
      <c r="BQ716" s="10" t="n">
        <v>65</v>
      </c>
      <c r="BS716" s="7" t="s">
        <v>106</v>
      </c>
      <c r="BT716" s="11" t="n">
        <v>42057.4256597222</v>
      </c>
      <c r="BU716" s="12" t="b">
        <f aca="false">FALSE()</f>
        <v>0</v>
      </c>
    </row>
    <row r="717" customFormat="false" ht="15" hidden="false" customHeight="true" outlineLevel="0" collapsed="false">
      <c r="A717" s="5" t="n">
        <v>842</v>
      </c>
      <c r="B717" s="6" t="n">
        <v>7</v>
      </c>
      <c r="C717" s="7" t="s">
        <v>886</v>
      </c>
      <c r="D717" s="7" t="s">
        <v>859</v>
      </c>
      <c r="E717" s="7" t="s">
        <v>878</v>
      </c>
      <c r="F717" s="8" t="s">
        <v>879</v>
      </c>
      <c r="H717" s="9" t="n">
        <v>6.8</v>
      </c>
      <c r="I717" s="9" t="n">
        <v>7.3</v>
      </c>
      <c r="J717" s="9" t="n">
        <v>6.6</v>
      </c>
      <c r="K717" s="9" t="n">
        <v>6.5</v>
      </c>
      <c r="N717" s="9" t="n">
        <v>8.5</v>
      </c>
      <c r="O717" s="9" t="n">
        <v>8.2</v>
      </c>
      <c r="P717" s="9" t="n">
        <v>8.5</v>
      </c>
      <c r="Q717" s="9" t="n">
        <v>30.4</v>
      </c>
      <c r="U717" s="9" t="n">
        <v>30.4</v>
      </c>
      <c r="V717" s="6" t="n">
        <v>7</v>
      </c>
      <c r="W717" s="6" t="s">
        <v>871</v>
      </c>
      <c r="X717" s="9" t="n">
        <v>7.2</v>
      </c>
      <c r="Y717" s="9" t="n">
        <v>6.8</v>
      </c>
      <c r="Z717" s="9" t="n">
        <v>7</v>
      </c>
      <c r="AA717" s="9" t="n">
        <v>6.7</v>
      </c>
      <c r="AD717" s="9" t="n">
        <v>8.2</v>
      </c>
      <c r="AE717" s="9" t="n">
        <v>7.7</v>
      </c>
      <c r="AF717" s="9" t="n">
        <v>8.1</v>
      </c>
      <c r="AG717" s="9" t="n">
        <v>30</v>
      </c>
      <c r="AH717" s="9" t="n">
        <v>0.4</v>
      </c>
      <c r="AK717" s="9" t="n">
        <v>30.4</v>
      </c>
      <c r="AL717" s="9" t="n">
        <v>60.8</v>
      </c>
      <c r="AM717" s="6" t="n">
        <v>7</v>
      </c>
      <c r="AN717" s="6" t="s">
        <v>871</v>
      </c>
      <c r="BC717" s="6"/>
      <c r="BN717" s="6"/>
      <c r="BO717" s="9" t="n">
        <v>0</v>
      </c>
      <c r="BP717" s="6" t="n">
        <v>1</v>
      </c>
      <c r="BQ717" s="10" t="n">
        <v>60.8</v>
      </c>
      <c r="BS717" s="7" t="s">
        <v>106</v>
      </c>
      <c r="BT717" s="11" t="n">
        <v>42057.4005671296</v>
      </c>
      <c r="BU717" s="12" t="b">
        <f aca="false">FALSE()</f>
        <v>0</v>
      </c>
    </row>
    <row r="718" customFormat="false" ht="15" hidden="false" customHeight="true" outlineLevel="0" collapsed="false">
      <c r="A718" s="5" t="n">
        <v>845</v>
      </c>
      <c r="B718" s="6" t="n">
        <v>8</v>
      </c>
      <c r="C718" s="7" t="s">
        <v>887</v>
      </c>
      <c r="D718" s="7" t="s">
        <v>841</v>
      </c>
      <c r="E718" s="7" t="s">
        <v>878</v>
      </c>
      <c r="F718" s="8" t="s">
        <v>879</v>
      </c>
      <c r="H718" s="9" t="n">
        <v>0</v>
      </c>
      <c r="I718" s="9" t="n">
        <v>0</v>
      </c>
      <c r="J718" s="9" t="n">
        <v>0</v>
      </c>
      <c r="K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U718" s="9" t="n">
        <v>0</v>
      </c>
      <c r="V718" s="6" t="n">
        <v>10</v>
      </c>
      <c r="W718" s="6" t="s">
        <v>888</v>
      </c>
      <c r="X718" s="9" t="n">
        <v>7.7</v>
      </c>
      <c r="Y718" s="9" t="n">
        <v>7.1</v>
      </c>
      <c r="Z718" s="9" t="n">
        <v>7.1</v>
      </c>
      <c r="AA718" s="9" t="n">
        <v>6.9</v>
      </c>
      <c r="AD718" s="9" t="n">
        <v>9.3</v>
      </c>
      <c r="AE718" s="9" t="n">
        <v>8.8</v>
      </c>
      <c r="AF718" s="9" t="n">
        <v>8.8</v>
      </c>
      <c r="AG718" s="9" t="n">
        <v>31.8</v>
      </c>
      <c r="AH718" s="9" t="n">
        <v>0.4</v>
      </c>
      <c r="AK718" s="9" t="n">
        <v>32.2</v>
      </c>
      <c r="AL718" s="9" t="n">
        <v>32.2</v>
      </c>
      <c r="AM718" s="6" t="n">
        <v>8</v>
      </c>
      <c r="AN718" s="6" t="s">
        <v>871</v>
      </c>
      <c r="BC718" s="6"/>
      <c r="BN718" s="6"/>
      <c r="BO718" s="9" t="n">
        <v>0</v>
      </c>
      <c r="BP718" s="6" t="n">
        <v>1</v>
      </c>
      <c r="BQ718" s="10" t="n">
        <v>32.2</v>
      </c>
      <c r="BS718" s="7" t="s">
        <v>106</v>
      </c>
      <c r="BT718" s="11" t="n">
        <v>42057.4094097222</v>
      </c>
      <c r="BU718" s="12" t="b">
        <f aca="false">FALSE()</f>
        <v>0</v>
      </c>
    </row>
    <row r="719" customFormat="false" ht="15" hidden="false" customHeight="true" outlineLevel="0" collapsed="false">
      <c r="A719" s="5" t="n">
        <v>847</v>
      </c>
      <c r="B719" s="6" t="n">
        <v>9</v>
      </c>
      <c r="C719" s="7" t="s">
        <v>889</v>
      </c>
      <c r="D719" s="7" t="s">
        <v>859</v>
      </c>
      <c r="E719" s="7" t="s">
        <v>878</v>
      </c>
      <c r="F719" s="8" t="s">
        <v>879</v>
      </c>
      <c r="H719" s="9" t="n">
        <v>0</v>
      </c>
      <c r="I719" s="9" t="n">
        <v>0</v>
      </c>
      <c r="J719" s="9" t="n">
        <v>0</v>
      </c>
      <c r="K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U719" s="9" t="n">
        <v>0</v>
      </c>
      <c r="V719" s="6" t="n">
        <v>10</v>
      </c>
      <c r="W719" s="6" t="s">
        <v>888</v>
      </c>
      <c r="X719" s="9" t="n">
        <v>7.2</v>
      </c>
      <c r="Y719" s="9" t="n">
        <v>7.2</v>
      </c>
      <c r="Z719" s="9" t="n">
        <v>6.9</v>
      </c>
      <c r="AA719" s="9" t="n">
        <v>6.9</v>
      </c>
      <c r="AD719" s="9" t="n">
        <v>8.6</v>
      </c>
      <c r="AE719" s="9" t="n">
        <v>8.8</v>
      </c>
      <c r="AF719" s="9" t="n">
        <v>8.8</v>
      </c>
      <c r="AG719" s="9" t="n">
        <v>31.7</v>
      </c>
      <c r="AH719" s="9" t="n">
        <v>0.4</v>
      </c>
      <c r="AK719" s="9" t="n">
        <v>32.1</v>
      </c>
      <c r="AL719" s="9" t="n">
        <v>32.1</v>
      </c>
      <c r="AM719" s="6" t="n">
        <v>9</v>
      </c>
      <c r="AN719" s="6" t="s">
        <v>871</v>
      </c>
      <c r="BC719" s="6"/>
      <c r="BN719" s="6"/>
      <c r="BO719" s="9" t="n">
        <v>0</v>
      </c>
      <c r="BP719" s="6" t="n">
        <v>1</v>
      </c>
      <c r="BQ719" s="10" t="n">
        <v>32.1</v>
      </c>
      <c r="BS719" s="7" t="s">
        <v>106</v>
      </c>
      <c r="BT719" s="11" t="n">
        <v>42057.4249768519</v>
      </c>
      <c r="BU719" s="12" t="b">
        <f aca="false">FALSE()</f>
        <v>0</v>
      </c>
    </row>
    <row r="720" customFormat="false" ht="15" hidden="false" customHeight="true" outlineLevel="0" collapsed="false">
      <c r="A720" s="5" t="n">
        <v>844</v>
      </c>
      <c r="B720" s="6" t="n">
        <v>10</v>
      </c>
      <c r="C720" s="7" t="s">
        <v>890</v>
      </c>
      <c r="D720" s="7" t="s">
        <v>850</v>
      </c>
      <c r="E720" s="7" t="s">
        <v>878</v>
      </c>
      <c r="F720" s="8" t="s">
        <v>879</v>
      </c>
      <c r="H720" s="9" t="n">
        <v>6</v>
      </c>
      <c r="I720" s="9" t="n">
        <v>5.6</v>
      </c>
      <c r="J720" s="9" t="n">
        <v>5.6</v>
      </c>
      <c r="K720" s="9" t="n">
        <v>5.6</v>
      </c>
      <c r="N720" s="9" t="n">
        <v>6</v>
      </c>
      <c r="O720" s="9" t="n">
        <v>5.9</v>
      </c>
      <c r="P720" s="9" t="n">
        <v>5.8</v>
      </c>
      <c r="Q720" s="9" t="n">
        <v>23</v>
      </c>
      <c r="U720" s="9" t="n">
        <v>23</v>
      </c>
      <c r="V720" s="6" t="n">
        <v>8</v>
      </c>
      <c r="W720" s="6" t="s">
        <v>288</v>
      </c>
      <c r="X720" s="9" t="n">
        <v>0.8</v>
      </c>
      <c r="Y720" s="9" t="n">
        <v>0.8</v>
      </c>
      <c r="Z720" s="9" t="n">
        <v>0.8</v>
      </c>
      <c r="AA720" s="9" t="n">
        <v>0.7</v>
      </c>
      <c r="AD720" s="9" t="n">
        <v>0.8</v>
      </c>
      <c r="AE720" s="9" t="n">
        <v>0.8</v>
      </c>
      <c r="AF720" s="9" t="n">
        <v>0.9</v>
      </c>
      <c r="AG720" s="9" t="n">
        <v>3.2</v>
      </c>
      <c r="AH720" s="9" t="n">
        <v>0</v>
      </c>
      <c r="AK720" s="9" t="n">
        <v>3.2</v>
      </c>
      <c r="AL720" s="9" t="n">
        <v>26.2</v>
      </c>
      <c r="AM720" s="6" t="n">
        <v>10</v>
      </c>
      <c r="AN720" s="6" t="s">
        <v>106</v>
      </c>
      <c r="BC720" s="6"/>
      <c r="BN720" s="6"/>
      <c r="BO720" s="9" t="n">
        <v>0</v>
      </c>
      <c r="BP720" s="6" t="n">
        <v>1</v>
      </c>
      <c r="BQ720" s="10" t="n">
        <v>26.2</v>
      </c>
      <c r="BS720" s="7" t="s">
        <v>106</v>
      </c>
      <c r="BT720" s="11" t="n">
        <v>42057.4020601852</v>
      </c>
      <c r="BU720" s="12" t="b">
        <f aca="false">FALSE()</f>
        <v>0</v>
      </c>
    </row>
    <row r="721" customFormat="false" ht="15" hidden="false" customHeight="true" outlineLevel="0" collapsed="false">
      <c r="A721" s="5" t="n">
        <v>835</v>
      </c>
      <c r="B721" s="6" t="n">
        <v>11</v>
      </c>
      <c r="C721" s="7" t="s">
        <v>891</v>
      </c>
      <c r="D721" s="7" t="s">
        <v>841</v>
      </c>
      <c r="E721" s="7" t="s">
        <v>878</v>
      </c>
      <c r="F721" s="8" t="s">
        <v>879</v>
      </c>
      <c r="H721" s="9" t="n">
        <v>3.6</v>
      </c>
      <c r="I721" s="9" t="n">
        <v>3.4</v>
      </c>
      <c r="J721" s="9" t="n">
        <v>3.4</v>
      </c>
      <c r="K721" s="9" t="n">
        <v>3.3</v>
      </c>
      <c r="N721" s="9" t="n">
        <v>4.2</v>
      </c>
      <c r="O721" s="9" t="n">
        <v>4.5</v>
      </c>
      <c r="P721" s="9" t="n">
        <v>4.2</v>
      </c>
      <c r="Q721" s="9" t="n">
        <v>15.2</v>
      </c>
      <c r="U721" s="9" t="n">
        <v>15.2</v>
      </c>
      <c r="V721" s="6" t="n">
        <v>9</v>
      </c>
      <c r="W721" s="6" t="s">
        <v>145</v>
      </c>
      <c r="X721" s="9" t="n">
        <v>0</v>
      </c>
      <c r="Y721" s="9" t="n">
        <v>0</v>
      </c>
      <c r="Z721" s="9" t="n">
        <v>0</v>
      </c>
      <c r="AA721" s="9" t="n">
        <v>0</v>
      </c>
      <c r="AD721" s="9" t="n">
        <v>0</v>
      </c>
      <c r="AE721" s="9" t="n">
        <v>0</v>
      </c>
      <c r="AF721" s="9" t="n">
        <v>0</v>
      </c>
      <c r="AG721" s="9" t="n">
        <v>0</v>
      </c>
      <c r="AH721" s="9" t="n">
        <v>0</v>
      </c>
      <c r="AK721" s="9" t="n">
        <v>0</v>
      </c>
      <c r="AL721" s="9" t="n">
        <v>15.2</v>
      </c>
      <c r="AM721" s="6" t="n">
        <v>11</v>
      </c>
      <c r="AN721" s="6" t="s">
        <v>888</v>
      </c>
      <c r="BC721" s="6"/>
      <c r="BN721" s="6"/>
      <c r="BO721" s="9" t="n">
        <v>0</v>
      </c>
      <c r="BP721" s="6" t="n">
        <v>1</v>
      </c>
      <c r="BQ721" s="10" t="n">
        <v>15.2</v>
      </c>
      <c r="BS721" s="7" t="s">
        <v>106</v>
      </c>
      <c r="BT721" s="11" t="n">
        <v>42057.4065509259</v>
      </c>
      <c r="BU721" s="12" t="b">
        <f aca="false">FALSE()</f>
        <v>0</v>
      </c>
    </row>
    <row r="722" customFormat="false" ht="15" hidden="false" customHeight="true" outlineLevel="0" collapsed="false">
      <c r="A722" s="5" t="n">
        <v>841</v>
      </c>
      <c r="B722" s="6" t="n">
        <v>12</v>
      </c>
      <c r="C722" s="7" t="s">
        <v>892</v>
      </c>
      <c r="D722" s="7" t="s">
        <v>893</v>
      </c>
      <c r="E722" s="7" t="s">
        <v>878</v>
      </c>
      <c r="F722" s="8" t="s">
        <v>879</v>
      </c>
      <c r="H722" s="9" t="n">
        <v>0</v>
      </c>
      <c r="I722" s="9" t="n">
        <v>0</v>
      </c>
      <c r="J722" s="9" t="n">
        <v>0</v>
      </c>
      <c r="K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U722" s="9" t="n">
        <v>0</v>
      </c>
      <c r="V722" s="6" t="n">
        <v>10</v>
      </c>
      <c r="W722" s="6" t="s">
        <v>888</v>
      </c>
      <c r="AK722" s="9" t="n">
        <v>0</v>
      </c>
      <c r="AL722" s="9" t="n">
        <v>0</v>
      </c>
      <c r="AM722" s="6" t="n">
        <v>12</v>
      </c>
      <c r="AN722" s="6"/>
      <c r="BB722" s="9" t="n">
        <v>0</v>
      </c>
      <c r="BC722" s="6"/>
      <c r="BN722" s="6"/>
      <c r="BO722" s="9" t="n">
        <v>0</v>
      </c>
      <c r="BP722" s="6" t="n">
        <v>1</v>
      </c>
      <c r="BQ722" s="10" t="n">
        <v>0</v>
      </c>
      <c r="BS722" s="7" t="s">
        <v>106</v>
      </c>
      <c r="BT722" s="11" t="n">
        <v>42057.4052546296</v>
      </c>
      <c r="BU722" s="12" t="b">
        <f aca="false">FALSE()</f>
        <v>0</v>
      </c>
    </row>
    <row r="723" customFormat="false" ht="15" hidden="false" customHeight="true" outlineLevel="0" collapsed="false">
      <c r="A723" s="5" t="n">
        <v>846</v>
      </c>
      <c r="B723" s="6" t="n">
        <v>12</v>
      </c>
      <c r="C723" s="7" t="s">
        <v>894</v>
      </c>
      <c r="D723" s="7" t="s">
        <v>859</v>
      </c>
      <c r="E723" s="7" t="s">
        <v>878</v>
      </c>
      <c r="F723" s="8" t="s">
        <v>879</v>
      </c>
      <c r="U723" s="9" t="n">
        <v>0</v>
      </c>
      <c r="V723" s="6" t="n">
        <v>10</v>
      </c>
      <c r="W723" s="6"/>
      <c r="AK723" s="9" t="n">
        <v>0</v>
      </c>
      <c r="AL723" s="9" t="n">
        <v>0</v>
      </c>
      <c r="AM723" s="6" t="n">
        <v>12</v>
      </c>
      <c r="AN723" s="6"/>
      <c r="BB723" s="9" t="n">
        <v>0</v>
      </c>
      <c r="BC723" s="6"/>
      <c r="BN723" s="6"/>
      <c r="BO723" s="9" t="n">
        <v>0</v>
      </c>
      <c r="BP723" s="6" t="n">
        <v>1</v>
      </c>
      <c r="BQ723" s="10" t="n">
        <v>0</v>
      </c>
      <c r="BS723" s="7" t="s">
        <v>106</v>
      </c>
      <c r="BU723" s="1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9"/>
  <sheetViews>
    <sheetView showFormulas="false" showGridLines="true" showRowColHeaders="true" showZeros="true" rightToLeft="false" tabSelected="false" showOutlineSymbols="true" defaultGridColor="true" view="normal" topLeftCell="A145" colorId="64" zoomScale="117" zoomScaleNormal="117" zoomScalePageLayoutView="109" workbookViewId="0">
      <selection pane="topLeft" activeCell="C180" activeCellId="0" sqref="C18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0" width="5.66"/>
    <col collapsed="false" customWidth="true" hidden="false" outlineLevel="0" max="3" min="3" style="0" width="37.82"/>
    <col collapsed="false" customWidth="true" hidden="false" outlineLevel="0" max="4" min="4" style="0" width="12.99"/>
    <col collapsed="false" customWidth="true" hidden="true" outlineLevel="0" max="5" min="5" style="0" width="5.5"/>
    <col collapsed="false" customWidth="true" hidden="false" outlineLevel="0" max="6" min="6" style="0" width="19.33"/>
    <col collapsed="false" customWidth="true" hidden="true" outlineLevel="0" max="7" min="7" style="0" width="9.33"/>
    <col collapsed="false" customWidth="true" hidden="false" outlineLevel="0" max="8" min="8" style="1" width="4.33"/>
    <col collapsed="false" customWidth="true" hidden="false" outlineLevel="0" max="9" min="9" style="1" width="4.49"/>
    <col collapsed="false" customWidth="true" hidden="false" outlineLevel="0" max="12" min="10" style="1" width="4.33"/>
    <col collapsed="false" customWidth="true" hidden="true" outlineLevel="0" max="16" min="13" style="1" width="4.33"/>
    <col collapsed="false" customWidth="true" hidden="true" outlineLevel="0" max="17" min="17" style="1" width="5.66"/>
    <col collapsed="false" customWidth="true" hidden="false" outlineLevel="0" max="18" min="18" style="1" width="4.99"/>
    <col collapsed="false" customWidth="true" hidden="false" outlineLevel="0" max="19" min="19" style="1" width="6.32"/>
    <col collapsed="false" customWidth="true" hidden="true" outlineLevel="0" max="20" min="20" style="1" width="13.82"/>
    <col collapsed="false" customWidth="true" hidden="false" outlineLevel="0" max="21" min="21" style="1" width="8.15"/>
    <col collapsed="false" customWidth="true" hidden="true" outlineLevel="0" max="22" min="22" style="1" width="8.99"/>
    <col collapsed="false" customWidth="true" hidden="false" outlineLevel="0" max="23" min="23" style="1" width="5.99"/>
    <col collapsed="false" customWidth="true" hidden="false" outlineLevel="0" max="28" min="24" style="1" width="4.33"/>
    <col collapsed="false" customWidth="true" hidden="true" outlineLevel="0" max="32" min="29" style="1" width="4.33"/>
    <col collapsed="false" customWidth="true" hidden="true" outlineLevel="0" max="33" min="33" style="1" width="7.32"/>
    <col collapsed="false" customWidth="true" hidden="false" outlineLevel="0" max="34" min="34" style="1" width="5.15"/>
    <col collapsed="false" customWidth="true" hidden="false" outlineLevel="0" max="35" min="35" style="1" width="6.32"/>
    <col collapsed="false" customWidth="true" hidden="true" outlineLevel="0" max="36" min="36" style="1" width="13.82"/>
    <col collapsed="false" customWidth="true" hidden="false" outlineLevel="0" max="37" min="37" style="1" width="7.82"/>
    <col collapsed="false" customWidth="true" hidden="false" outlineLevel="0" max="38" min="38" style="1" width="10.32"/>
    <col collapsed="false" customWidth="true" hidden="false" outlineLevel="0" max="39" min="39" style="1" width="8.15"/>
    <col collapsed="false" customWidth="true" hidden="false" outlineLevel="0" max="40" min="40" style="1" width="5.99"/>
    <col collapsed="false" customWidth="true" hidden="false" outlineLevel="0" max="45" min="41" style="1" width="4.33"/>
    <col collapsed="false" customWidth="true" hidden="true" outlineLevel="0" max="49" min="46" style="1" width="4.33"/>
    <col collapsed="false" customWidth="true" hidden="false" outlineLevel="0" max="50" min="50" style="1" width="7.5"/>
    <col collapsed="false" customWidth="true" hidden="false" outlineLevel="0" max="51" min="51" style="1" width="6.66"/>
    <col collapsed="false" customWidth="true" hidden="false" outlineLevel="0" max="52" min="52" style="1" width="6.32"/>
    <col collapsed="false" customWidth="true" hidden="true" outlineLevel="0" max="53" min="53" style="1" width="13.82"/>
    <col collapsed="false" customWidth="true" hidden="false" outlineLevel="0" max="54" min="54" style="1" width="5.5"/>
    <col collapsed="false" customWidth="true" hidden="false" outlineLevel="0" max="55" min="55" style="1" width="5.99"/>
    <col collapsed="false" customWidth="true" hidden="true" outlineLevel="0" max="60" min="56" style="1" width="4.33"/>
    <col collapsed="false" customWidth="true" hidden="true" outlineLevel="0" max="61" min="61" style="1" width="3.15"/>
    <col collapsed="false" customWidth="true" hidden="true" outlineLevel="0" max="62" min="62" style="1" width="4.99"/>
    <col collapsed="false" customWidth="true" hidden="true" outlineLevel="0" max="64" min="63" style="1" width="13.82"/>
    <col collapsed="false" customWidth="true" hidden="true" outlineLevel="0" max="65" min="65" style="1" width="4.33"/>
    <col collapsed="false" customWidth="true" hidden="true" outlineLevel="0" max="66" min="66" style="1" width="8.33"/>
    <col collapsed="false" customWidth="true" hidden="true" outlineLevel="0" max="67" min="67" style="1" width="4.99"/>
    <col collapsed="false" customWidth="true" hidden="true" outlineLevel="0" max="68" min="68" style="1" width="12.5"/>
    <col collapsed="false" customWidth="true" hidden="false" outlineLevel="0" max="69" min="69" style="1" width="6.32"/>
    <col collapsed="false" customWidth="false" hidden="true" outlineLevel="0" max="70" min="70" style="0" width="11.05"/>
    <col collapsed="false" customWidth="true" hidden="true" outlineLevel="0" max="71" min="71" style="0" width="7.32"/>
    <col collapsed="false" customWidth="true" hidden="true" outlineLevel="0" max="72" min="72" style="0" width="19.33"/>
    <col collapsed="false" customWidth="true" hidden="true" outlineLevel="0" max="73" min="73" style="0" width="13.82"/>
    <col collapsed="false" customWidth="true" hidden="true" outlineLevel="0" max="74" min="74" style="0" width="136.82"/>
    <col collapsed="false" customWidth="false" hidden="true" outlineLevel="0" max="76" min="75" style="0" width="11.05"/>
  </cols>
  <sheetData>
    <row r="1" customFormat="false" ht="15" hidden="false" customHeight="true" outlineLevel="0" collapsed="false">
      <c r="A1" s="3" t="s">
        <v>895</v>
      </c>
      <c r="B1" s="3" t="s">
        <v>0</v>
      </c>
      <c r="C1" s="3" t="s">
        <v>2</v>
      </c>
      <c r="D1" s="3" t="s">
        <v>3</v>
      </c>
      <c r="E1" s="3" t="s">
        <v>4</v>
      </c>
      <c r="F1" s="3" t="s">
        <v>896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23</v>
      </c>
      <c r="N1" s="3" t="s">
        <v>24</v>
      </c>
      <c r="O1" s="3" t="s">
        <v>25</v>
      </c>
      <c r="P1" s="3" t="s">
        <v>26</v>
      </c>
      <c r="Q1" s="3" t="s">
        <v>16</v>
      </c>
      <c r="R1" s="3" t="s">
        <v>17</v>
      </c>
      <c r="S1" s="3" t="s">
        <v>897</v>
      </c>
      <c r="T1" s="3" t="s">
        <v>19</v>
      </c>
      <c r="U1" s="3" t="s">
        <v>20</v>
      </c>
      <c r="V1" s="3" t="s">
        <v>21</v>
      </c>
      <c r="W1" s="3" t="s">
        <v>32</v>
      </c>
      <c r="X1" s="3" t="s">
        <v>7</v>
      </c>
      <c r="Y1" s="3" t="s">
        <v>8</v>
      </c>
      <c r="Z1" s="3" t="s">
        <v>9</v>
      </c>
      <c r="AA1" s="3" t="s">
        <v>10</v>
      </c>
      <c r="AB1" s="3" t="s">
        <v>11</v>
      </c>
      <c r="AC1" s="3" t="s">
        <v>898</v>
      </c>
      <c r="AD1" s="3" t="s">
        <v>899</v>
      </c>
      <c r="AE1" s="3" t="s">
        <v>900</v>
      </c>
      <c r="AF1" s="3" t="s">
        <v>901</v>
      </c>
      <c r="AG1" s="3" t="s">
        <v>902</v>
      </c>
      <c r="AH1" s="3" t="s">
        <v>17</v>
      </c>
      <c r="AI1" s="3" t="s">
        <v>897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7</v>
      </c>
      <c r="AP1" s="3" t="s">
        <v>8</v>
      </c>
      <c r="AQ1" s="3" t="s">
        <v>9</v>
      </c>
      <c r="AR1" s="3" t="s">
        <v>10</v>
      </c>
      <c r="AS1" s="3" t="s">
        <v>11</v>
      </c>
      <c r="AT1" s="3" t="s">
        <v>38</v>
      </c>
      <c r="AU1" s="3" t="s">
        <v>39</v>
      </c>
      <c r="AV1" s="3" t="s">
        <v>40</v>
      </c>
      <c r="AW1" s="3" t="s">
        <v>41</v>
      </c>
      <c r="AX1" s="3" t="s">
        <v>42</v>
      </c>
      <c r="AY1" s="3" t="s">
        <v>17</v>
      </c>
      <c r="AZ1" s="3" t="s">
        <v>897</v>
      </c>
      <c r="BA1" s="3" t="s">
        <v>45</v>
      </c>
      <c r="BB1" s="3" t="s">
        <v>46</v>
      </c>
      <c r="BC1" s="3" t="s">
        <v>32</v>
      </c>
      <c r="BD1" s="3" t="s">
        <v>48</v>
      </c>
      <c r="BE1" s="3" t="s">
        <v>49</v>
      </c>
      <c r="BF1" s="3" t="s">
        <v>50</v>
      </c>
      <c r="BG1" s="3" t="s">
        <v>51</v>
      </c>
      <c r="BH1" s="3" t="s">
        <v>52</v>
      </c>
      <c r="BI1" s="3" t="s">
        <v>53</v>
      </c>
      <c r="BJ1" s="3" t="s">
        <v>54</v>
      </c>
      <c r="BK1" s="3" t="s">
        <v>55</v>
      </c>
      <c r="BL1" s="3" t="s">
        <v>56</v>
      </c>
      <c r="BM1" s="3" t="s">
        <v>57</v>
      </c>
      <c r="BN1" s="3" t="s">
        <v>58</v>
      </c>
      <c r="BO1" s="3" t="s">
        <v>59</v>
      </c>
      <c r="BP1" s="3" t="s">
        <v>60</v>
      </c>
      <c r="BQ1" s="3" t="s">
        <v>903</v>
      </c>
      <c r="BS1" s="3" t="s">
        <v>62</v>
      </c>
      <c r="BT1" s="3" t="s">
        <v>63</v>
      </c>
      <c r="BU1" s="3" t="s">
        <v>64</v>
      </c>
      <c r="BV1" s="3" t="s">
        <v>65</v>
      </c>
    </row>
    <row r="2" customFormat="false" ht="15" hidden="false" customHeight="true" outlineLevel="0" collapsed="false">
      <c r="A2" s="6" t="n">
        <v>2</v>
      </c>
      <c r="B2" s="5" t="n">
        <v>1</v>
      </c>
      <c r="C2" s="7" t="s">
        <v>66</v>
      </c>
      <c r="D2" s="7" t="s">
        <v>67</v>
      </c>
      <c r="E2" s="7" t="s">
        <v>68</v>
      </c>
      <c r="F2" s="7" t="s">
        <v>69</v>
      </c>
      <c r="G2" s="5" t="n">
        <v>11</v>
      </c>
      <c r="H2" s="9" t="n">
        <v>8.3</v>
      </c>
      <c r="I2" s="9" t="n">
        <v>8.2</v>
      </c>
      <c r="J2" s="9" t="n">
        <v>8.3</v>
      </c>
      <c r="K2" s="9" t="n">
        <v>8.2</v>
      </c>
      <c r="L2" s="9" t="n">
        <v>8.7</v>
      </c>
      <c r="Q2" s="9" t="n">
        <v>24.8</v>
      </c>
      <c r="R2" s="9" t="n">
        <v>2.7</v>
      </c>
      <c r="S2" s="6" t="n">
        <v>16.795</v>
      </c>
      <c r="U2" s="9" t="n">
        <v>44.295</v>
      </c>
      <c r="V2" s="6" t="n">
        <v>2</v>
      </c>
      <c r="W2" s="6"/>
      <c r="X2" s="9" t="n">
        <v>8.4</v>
      </c>
      <c r="Y2" s="9" t="n">
        <v>8.6</v>
      </c>
      <c r="Z2" s="9" t="n">
        <v>7.9</v>
      </c>
      <c r="AA2" s="9" t="n">
        <v>8</v>
      </c>
      <c r="AB2" s="9" t="n">
        <v>8.4</v>
      </c>
      <c r="AG2" s="9" t="n">
        <v>24.8</v>
      </c>
      <c r="AH2" s="9" t="n">
        <v>10</v>
      </c>
      <c r="AI2" s="6" t="n">
        <v>16.575</v>
      </c>
      <c r="AK2" s="9" t="n">
        <v>51.375</v>
      </c>
      <c r="AL2" s="9" t="n">
        <v>95.67</v>
      </c>
      <c r="AM2" s="6" t="n">
        <v>1</v>
      </c>
      <c r="AN2" s="6"/>
      <c r="AO2" s="9" t="n">
        <v>7.6</v>
      </c>
      <c r="AP2" s="9" t="n">
        <v>7.2</v>
      </c>
      <c r="AQ2" s="9" t="n">
        <v>7.1</v>
      </c>
      <c r="AR2" s="9" t="n">
        <v>6.8</v>
      </c>
      <c r="AS2" s="9" t="n">
        <v>7.6</v>
      </c>
      <c r="AX2" s="9" t="n">
        <v>21.9</v>
      </c>
      <c r="AY2" s="9" t="n">
        <v>11</v>
      </c>
      <c r="AZ2" s="6" t="n">
        <v>16.295</v>
      </c>
      <c r="BB2" s="9" t="n">
        <v>49.195</v>
      </c>
      <c r="BC2" s="6"/>
      <c r="BN2" s="6"/>
      <c r="BO2" s="9" t="n">
        <v>49.195</v>
      </c>
      <c r="BQ2" s="10" t="n">
        <v>144.865</v>
      </c>
      <c r="BS2" s="7"/>
      <c r="BT2" s="11" t="n">
        <v>42057.6940509259</v>
      </c>
      <c r="BU2" s="12" t="b">
        <f aca="false">FALSE()</f>
        <v>0</v>
      </c>
    </row>
    <row r="3" customFormat="false" ht="15" hidden="false" customHeight="true" outlineLevel="0" collapsed="false">
      <c r="A3" s="6" t="n">
        <v>1</v>
      </c>
      <c r="B3" s="5" t="n">
        <v>3</v>
      </c>
      <c r="C3" s="7" t="s">
        <v>73</v>
      </c>
      <c r="D3" s="7" t="s">
        <v>74</v>
      </c>
      <c r="E3" s="7" t="s">
        <v>68</v>
      </c>
      <c r="F3" s="7" t="s">
        <v>69</v>
      </c>
      <c r="G3" s="5" t="n">
        <v>9</v>
      </c>
      <c r="H3" s="9" t="n">
        <v>8.5</v>
      </c>
      <c r="I3" s="9" t="n">
        <v>7.8</v>
      </c>
      <c r="J3" s="9" t="n">
        <v>8.6</v>
      </c>
      <c r="K3" s="9" t="n">
        <v>8.5</v>
      </c>
      <c r="L3" s="9" t="n">
        <v>8.8</v>
      </c>
      <c r="Q3" s="9" t="n">
        <v>25.6</v>
      </c>
      <c r="R3" s="9" t="n">
        <v>2.1</v>
      </c>
      <c r="S3" s="6" t="n">
        <v>16.235</v>
      </c>
      <c r="U3" s="9" t="n">
        <v>43.935</v>
      </c>
      <c r="V3" s="6" t="n">
        <v>3</v>
      </c>
      <c r="W3" s="6"/>
      <c r="X3" s="9" t="n">
        <v>8.7</v>
      </c>
      <c r="Y3" s="9" t="n">
        <v>9</v>
      </c>
      <c r="Z3" s="9" t="n">
        <v>8.7</v>
      </c>
      <c r="AA3" s="9" t="n">
        <v>9.1</v>
      </c>
      <c r="AB3" s="9" t="n">
        <v>8.5</v>
      </c>
      <c r="AG3" s="9" t="n">
        <v>26.4</v>
      </c>
      <c r="AH3" s="9" t="n">
        <v>6.5</v>
      </c>
      <c r="AI3" s="6" t="n">
        <v>16.87</v>
      </c>
      <c r="AK3" s="9" t="n">
        <v>49.77</v>
      </c>
      <c r="AL3" s="9" t="n">
        <v>93.705</v>
      </c>
      <c r="AM3" s="6" t="n">
        <v>2</v>
      </c>
      <c r="AN3" s="6"/>
      <c r="AO3" s="9" t="n">
        <v>8.2</v>
      </c>
      <c r="AP3" s="9" t="n">
        <v>8.7</v>
      </c>
      <c r="AQ3" s="9" t="n">
        <v>8.5</v>
      </c>
      <c r="AR3" s="9" t="n">
        <v>8.4</v>
      </c>
      <c r="AS3" s="9" t="n">
        <v>8.6</v>
      </c>
      <c r="AX3" s="9" t="n">
        <v>25.5</v>
      </c>
      <c r="AY3" s="9" t="n">
        <v>8.7</v>
      </c>
      <c r="AZ3" s="6" t="n">
        <v>16.335</v>
      </c>
      <c r="BB3" s="9" t="n">
        <v>50.535</v>
      </c>
      <c r="BC3" s="6"/>
      <c r="BN3" s="6"/>
      <c r="BO3" s="9" t="n">
        <v>50.535</v>
      </c>
      <c r="BQ3" s="10" t="n">
        <v>144.24</v>
      </c>
      <c r="BS3" s="7"/>
      <c r="BT3" s="11" t="n">
        <v>42057.6918518519</v>
      </c>
      <c r="BU3" s="12" t="b">
        <f aca="false">FALSE()</f>
        <v>0</v>
      </c>
    </row>
    <row r="4" customFormat="false" ht="15" hidden="false" customHeight="true" outlineLevel="0" collapsed="false">
      <c r="A4" s="6" t="n">
        <v>3</v>
      </c>
      <c r="B4" s="5" t="n">
        <v>2</v>
      </c>
      <c r="C4" s="7" t="s">
        <v>71</v>
      </c>
      <c r="D4" s="7" t="s">
        <v>72</v>
      </c>
      <c r="E4" s="7" t="s">
        <v>68</v>
      </c>
      <c r="F4" s="7" t="s">
        <v>69</v>
      </c>
      <c r="G4" s="5" t="n">
        <v>10</v>
      </c>
      <c r="H4" s="9" t="n">
        <v>8.4</v>
      </c>
      <c r="I4" s="9" t="n">
        <v>8.4</v>
      </c>
      <c r="J4" s="9" t="n">
        <v>8.8</v>
      </c>
      <c r="K4" s="9" t="n">
        <v>8.9</v>
      </c>
      <c r="L4" s="9" t="n">
        <v>8.8</v>
      </c>
      <c r="Q4" s="9" t="n">
        <v>26</v>
      </c>
      <c r="R4" s="9" t="n">
        <v>2.5</v>
      </c>
      <c r="S4" s="6" t="n">
        <v>16.48</v>
      </c>
      <c r="U4" s="9" t="n">
        <v>44.98</v>
      </c>
      <c r="V4" s="6" t="n">
        <v>1</v>
      </c>
      <c r="W4" s="6"/>
      <c r="X4" s="9" t="n">
        <v>7.3</v>
      </c>
      <c r="Y4" s="9" t="n">
        <v>7.5</v>
      </c>
      <c r="Z4" s="9" t="n">
        <v>7.3</v>
      </c>
      <c r="AA4" s="9" t="n">
        <v>7.2</v>
      </c>
      <c r="AB4" s="9" t="n">
        <v>7.8</v>
      </c>
      <c r="AG4" s="9" t="n">
        <v>22.1</v>
      </c>
      <c r="AH4" s="9" t="n">
        <v>9.7</v>
      </c>
      <c r="AI4" s="6" t="n">
        <v>15.895</v>
      </c>
      <c r="AK4" s="9" t="n">
        <v>47.695</v>
      </c>
      <c r="AL4" s="9" t="n">
        <v>92.675</v>
      </c>
      <c r="AM4" s="6" t="n">
        <v>3</v>
      </c>
      <c r="AN4" s="6"/>
      <c r="AO4" s="9" t="n">
        <v>7.3</v>
      </c>
      <c r="AP4" s="9" t="n">
        <v>7.2</v>
      </c>
      <c r="AQ4" s="9" t="n">
        <v>7.2</v>
      </c>
      <c r="AR4" s="9" t="n">
        <v>7</v>
      </c>
      <c r="AS4" s="9" t="n">
        <v>7.7</v>
      </c>
      <c r="AX4" s="9" t="n">
        <v>21.7</v>
      </c>
      <c r="AY4" s="9" t="n">
        <v>10.1</v>
      </c>
      <c r="AZ4" s="6" t="n">
        <v>15.865</v>
      </c>
      <c r="BB4" s="9" t="n">
        <v>47.665</v>
      </c>
      <c r="BC4" s="6"/>
      <c r="BN4" s="6"/>
      <c r="BO4" s="9" t="n">
        <v>47.665</v>
      </c>
      <c r="BQ4" s="10" t="n">
        <v>140.34</v>
      </c>
      <c r="BS4" s="7"/>
      <c r="BT4" s="11" t="n">
        <v>42057.6965625</v>
      </c>
      <c r="BU4" s="12" t="b">
        <f aca="false">FALSE()</f>
        <v>0</v>
      </c>
    </row>
    <row r="5" customFormat="false" ht="15" hidden="false" customHeight="true" outlineLevel="0" collapsed="false">
      <c r="A5" s="6" t="n">
        <v>4</v>
      </c>
      <c r="B5" s="5" t="n">
        <v>4</v>
      </c>
      <c r="C5" s="7" t="s">
        <v>75</v>
      </c>
      <c r="D5" s="7" t="s">
        <v>76</v>
      </c>
      <c r="E5" s="7" t="s">
        <v>68</v>
      </c>
      <c r="F5" s="7" t="s">
        <v>69</v>
      </c>
      <c r="G5" s="5" t="n">
        <v>8</v>
      </c>
      <c r="H5" s="9" t="n">
        <v>8.1</v>
      </c>
      <c r="I5" s="9" t="n">
        <v>8.1</v>
      </c>
      <c r="J5" s="9" t="n">
        <v>8.2</v>
      </c>
      <c r="K5" s="9" t="n">
        <v>8.3</v>
      </c>
      <c r="L5" s="9" t="n">
        <v>8.2</v>
      </c>
      <c r="Q5" s="9" t="n">
        <v>24.5</v>
      </c>
      <c r="R5" s="9" t="n">
        <v>1.8</v>
      </c>
      <c r="S5" s="6" t="n">
        <v>15.995</v>
      </c>
      <c r="U5" s="9" t="n">
        <v>42.295</v>
      </c>
      <c r="V5" s="6" t="n">
        <v>5</v>
      </c>
      <c r="W5" s="6"/>
      <c r="X5" s="9" t="n">
        <v>7.8</v>
      </c>
      <c r="Y5" s="9" t="n">
        <v>7.8</v>
      </c>
      <c r="Z5" s="9" t="n">
        <v>7.4</v>
      </c>
      <c r="AA5" s="9" t="n">
        <v>7.6</v>
      </c>
      <c r="AB5" s="9" t="n">
        <v>8</v>
      </c>
      <c r="AG5" s="9" t="n">
        <v>23.2</v>
      </c>
      <c r="AH5" s="9" t="n">
        <v>8.2</v>
      </c>
      <c r="AI5" s="6" t="n">
        <v>15.515</v>
      </c>
      <c r="AK5" s="9" t="n">
        <v>46.915</v>
      </c>
      <c r="AL5" s="9" t="n">
        <v>89.21</v>
      </c>
      <c r="AM5" s="6" t="n">
        <v>4</v>
      </c>
      <c r="AN5" s="6"/>
      <c r="AO5" s="9" t="n">
        <v>7.4</v>
      </c>
      <c r="AP5" s="9" t="n">
        <v>8</v>
      </c>
      <c r="AQ5" s="9" t="n">
        <v>7.5</v>
      </c>
      <c r="AR5" s="9" t="n">
        <v>7.7</v>
      </c>
      <c r="AS5" s="9" t="n">
        <v>8.1</v>
      </c>
      <c r="AX5" s="9" t="n">
        <v>23.2</v>
      </c>
      <c r="AY5" s="9" t="n">
        <v>8.2</v>
      </c>
      <c r="AZ5" s="6" t="n">
        <v>15.335</v>
      </c>
      <c r="BB5" s="9" t="n">
        <v>46.735</v>
      </c>
      <c r="BC5" s="6"/>
      <c r="BN5" s="6"/>
      <c r="BO5" s="9" t="n">
        <v>46.735</v>
      </c>
      <c r="BQ5" s="10" t="n">
        <v>135.945</v>
      </c>
      <c r="BS5" s="7"/>
      <c r="BT5" s="11" t="n">
        <v>42057.6878587963</v>
      </c>
      <c r="BU5" s="12" t="b">
        <f aca="false">FALSE()</f>
        <v>0</v>
      </c>
    </row>
    <row r="6" customFormat="false" ht="15" hidden="false" customHeight="true" outlineLevel="0" collapsed="false">
      <c r="A6" s="6" t="n">
        <v>5</v>
      </c>
      <c r="B6" s="5" t="n">
        <v>8</v>
      </c>
      <c r="C6" s="7" t="s">
        <v>83</v>
      </c>
      <c r="D6" s="7" t="s">
        <v>76</v>
      </c>
      <c r="E6" s="7" t="s">
        <v>68</v>
      </c>
      <c r="F6" s="7" t="s">
        <v>69</v>
      </c>
      <c r="G6" s="5" t="n">
        <v>4</v>
      </c>
      <c r="H6" s="9" t="n">
        <v>8.3</v>
      </c>
      <c r="I6" s="9" t="n">
        <v>7.9</v>
      </c>
      <c r="J6" s="9" t="n">
        <v>8.2</v>
      </c>
      <c r="K6" s="9" t="n">
        <v>8.3</v>
      </c>
      <c r="L6" s="9" t="n">
        <v>8</v>
      </c>
      <c r="Q6" s="9" t="n">
        <v>24.5</v>
      </c>
      <c r="R6" s="9" t="n">
        <v>1.6</v>
      </c>
      <c r="S6" s="6" t="n">
        <v>15.455</v>
      </c>
      <c r="U6" s="9" t="n">
        <v>41.555</v>
      </c>
      <c r="V6" s="6" t="n">
        <v>8</v>
      </c>
      <c r="W6" s="6"/>
      <c r="X6" s="9" t="n">
        <v>7.5</v>
      </c>
      <c r="Y6" s="9" t="n">
        <v>7.5</v>
      </c>
      <c r="Z6" s="9" t="n">
        <v>7.8</v>
      </c>
      <c r="AA6" s="9" t="n">
        <v>7.9</v>
      </c>
      <c r="AB6" s="9" t="n">
        <v>8</v>
      </c>
      <c r="AG6" s="9" t="n">
        <v>23.2</v>
      </c>
      <c r="AH6" s="9" t="n">
        <v>8.6</v>
      </c>
      <c r="AI6" s="6" t="n">
        <v>15.385</v>
      </c>
      <c r="AK6" s="9" t="n">
        <v>47.185</v>
      </c>
      <c r="AL6" s="9" t="n">
        <v>88.74</v>
      </c>
      <c r="AM6" s="6" t="n">
        <v>5</v>
      </c>
      <c r="AN6" s="6"/>
      <c r="AO6" s="9" t="n">
        <v>7.4</v>
      </c>
      <c r="AP6" s="9" t="n">
        <v>7.7</v>
      </c>
      <c r="AQ6" s="9" t="n">
        <v>7.7</v>
      </c>
      <c r="AR6" s="9" t="n">
        <v>7.8</v>
      </c>
      <c r="AS6" s="9" t="n">
        <v>7.9</v>
      </c>
      <c r="AX6" s="9" t="n">
        <v>23.2</v>
      </c>
      <c r="AY6" s="9" t="n">
        <v>8.6</v>
      </c>
      <c r="AZ6" s="6" t="n">
        <v>14.925</v>
      </c>
      <c r="BB6" s="9" t="n">
        <v>46.725</v>
      </c>
      <c r="BC6" s="6"/>
      <c r="BN6" s="6"/>
      <c r="BO6" s="9" t="n">
        <v>46.725</v>
      </c>
      <c r="BQ6" s="10" t="n">
        <v>135.465</v>
      </c>
      <c r="BS6" s="7"/>
      <c r="BT6" s="11" t="n">
        <v>42057.6859027778</v>
      </c>
      <c r="BU6" s="12" t="b">
        <f aca="false">FALSE()</f>
        <v>0</v>
      </c>
    </row>
    <row r="7" customFormat="false" ht="15" hidden="false" customHeight="true" outlineLevel="0" collapsed="false">
      <c r="A7" s="6" t="n">
        <v>6</v>
      </c>
      <c r="B7" s="5" t="n">
        <v>10</v>
      </c>
      <c r="C7" s="7" t="s">
        <v>86</v>
      </c>
      <c r="D7" s="7" t="s">
        <v>87</v>
      </c>
      <c r="E7" s="7" t="s">
        <v>68</v>
      </c>
      <c r="F7" s="7" t="s">
        <v>69</v>
      </c>
      <c r="G7" s="5" t="n">
        <v>2</v>
      </c>
      <c r="H7" s="9" t="n">
        <v>8.1</v>
      </c>
      <c r="I7" s="9" t="n">
        <v>8.2</v>
      </c>
      <c r="J7" s="9" t="n">
        <v>8.1</v>
      </c>
      <c r="K7" s="9" t="n">
        <v>8</v>
      </c>
      <c r="L7" s="9" t="n">
        <v>8.2</v>
      </c>
      <c r="Q7" s="9" t="n">
        <v>24.4</v>
      </c>
      <c r="R7" s="9" t="n">
        <v>1.5</v>
      </c>
      <c r="S7" s="6" t="n">
        <v>14.535</v>
      </c>
      <c r="U7" s="9" t="n">
        <v>40.435</v>
      </c>
      <c r="V7" s="6" t="n">
        <v>9</v>
      </c>
      <c r="W7" s="6"/>
      <c r="X7" s="9" t="n">
        <v>7.4</v>
      </c>
      <c r="Y7" s="9" t="n">
        <v>7.4</v>
      </c>
      <c r="Z7" s="9" t="n">
        <v>7.7</v>
      </c>
      <c r="AA7" s="9" t="n">
        <v>7.9</v>
      </c>
      <c r="AB7" s="9" t="n">
        <v>7.4</v>
      </c>
      <c r="AG7" s="9" t="n">
        <v>22.5</v>
      </c>
      <c r="AH7" s="9" t="n">
        <v>8.4</v>
      </c>
      <c r="AI7" s="6" t="n">
        <v>14.605</v>
      </c>
      <c r="AK7" s="9" t="n">
        <v>45.505</v>
      </c>
      <c r="AL7" s="9" t="n">
        <v>85.94</v>
      </c>
      <c r="AM7" s="6" t="n">
        <v>8</v>
      </c>
      <c r="AN7" s="6"/>
      <c r="AO7" s="9" t="n">
        <v>7.7</v>
      </c>
      <c r="AP7" s="9" t="n">
        <v>7.8</v>
      </c>
      <c r="AQ7" s="9" t="n">
        <v>7.6</v>
      </c>
      <c r="AR7" s="9" t="n">
        <v>7.7</v>
      </c>
      <c r="AS7" s="9" t="n">
        <v>8</v>
      </c>
      <c r="AX7" s="9" t="n">
        <v>23.2</v>
      </c>
      <c r="AY7" s="9" t="n">
        <v>8.5</v>
      </c>
      <c r="AZ7" s="6" t="n">
        <v>14.98</v>
      </c>
      <c r="BB7" s="9" t="n">
        <v>46.68</v>
      </c>
      <c r="BC7" s="6"/>
      <c r="BN7" s="6"/>
      <c r="BO7" s="9" t="n">
        <v>46.68</v>
      </c>
      <c r="BQ7" s="10" t="n">
        <v>132.62</v>
      </c>
      <c r="BS7" s="7"/>
      <c r="BT7" s="11" t="n">
        <v>42057.6797685185</v>
      </c>
      <c r="BU7" s="12" t="b">
        <f aca="false">FALSE()</f>
        <v>0</v>
      </c>
    </row>
    <row r="8" customFormat="false" ht="15" hidden="false" customHeight="true" outlineLevel="0" collapsed="false">
      <c r="A8" s="6" t="n">
        <v>7</v>
      </c>
      <c r="B8" s="5" t="n">
        <v>12</v>
      </c>
      <c r="C8" s="7" t="s">
        <v>89</v>
      </c>
      <c r="D8" s="7" t="s">
        <v>90</v>
      </c>
      <c r="E8" s="7" t="s">
        <v>68</v>
      </c>
      <c r="F8" s="7" t="s">
        <v>69</v>
      </c>
      <c r="G8" s="5" t="n">
        <v>0</v>
      </c>
      <c r="H8" s="9" t="n">
        <v>8.4</v>
      </c>
      <c r="I8" s="9" t="n">
        <v>7.9</v>
      </c>
      <c r="J8" s="9" t="n">
        <v>7.9</v>
      </c>
      <c r="K8" s="9" t="n">
        <v>8</v>
      </c>
      <c r="L8" s="9" t="n">
        <v>7.8</v>
      </c>
      <c r="Q8" s="9" t="n">
        <v>23.8</v>
      </c>
      <c r="R8" s="9" t="n">
        <v>2.7</v>
      </c>
      <c r="S8" s="6" t="n">
        <v>15.14</v>
      </c>
      <c r="U8" s="9" t="n">
        <v>41.64</v>
      </c>
      <c r="V8" s="6" t="n">
        <v>7</v>
      </c>
      <c r="W8" s="6"/>
      <c r="X8" s="9" t="n">
        <v>7</v>
      </c>
      <c r="Y8" s="9" t="n">
        <v>6.5</v>
      </c>
      <c r="Z8" s="9" t="n">
        <v>6.6</v>
      </c>
      <c r="AA8" s="9" t="n">
        <v>6.6</v>
      </c>
      <c r="AB8" s="9" t="n">
        <v>6.8</v>
      </c>
      <c r="AG8" s="9" t="n">
        <v>20</v>
      </c>
      <c r="AH8" s="9" t="n">
        <v>10.1</v>
      </c>
      <c r="AI8" s="6" t="n">
        <v>14.325</v>
      </c>
      <c r="AK8" s="9" t="n">
        <v>44.425</v>
      </c>
      <c r="AL8" s="9" t="n">
        <v>86.065</v>
      </c>
      <c r="AM8" s="6" t="n">
        <v>7</v>
      </c>
      <c r="AN8" s="6"/>
      <c r="AO8" s="9" t="n">
        <v>7.3</v>
      </c>
      <c r="AP8" s="9" t="n">
        <v>6.9</v>
      </c>
      <c r="AQ8" s="9" t="n">
        <v>6.8</v>
      </c>
      <c r="AR8" s="9" t="n">
        <v>6.9</v>
      </c>
      <c r="AS8" s="9" t="n">
        <v>7</v>
      </c>
      <c r="AX8" s="9" t="n">
        <v>20.8</v>
      </c>
      <c r="AY8" s="9" t="n">
        <v>10.4</v>
      </c>
      <c r="AZ8" s="6" t="n">
        <v>14.4</v>
      </c>
      <c r="BB8" s="9" t="n">
        <v>45.6</v>
      </c>
      <c r="BC8" s="6"/>
      <c r="BN8" s="6"/>
      <c r="BO8" s="9" t="n">
        <v>45.6</v>
      </c>
      <c r="BQ8" s="10" t="n">
        <v>131.665</v>
      </c>
      <c r="BS8" s="7"/>
      <c r="BT8" s="11" t="n">
        <v>42057.6816203704</v>
      </c>
      <c r="BU8" s="12" t="b">
        <f aca="false">FALSE()</f>
        <v>0</v>
      </c>
    </row>
    <row r="9" customFormat="false" ht="15" hidden="false" customHeight="true" outlineLevel="0" collapsed="false">
      <c r="A9" s="6" t="n">
        <v>8</v>
      </c>
      <c r="B9" s="5" t="n">
        <v>6</v>
      </c>
      <c r="C9" s="7" t="s">
        <v>79</v>
      </c>
      <c r="D9" s="7" t="s">
        <v>80</v>
      </c>
      <c r="E9" s="7" t="s">
        <v>68</v>
      </c>
      <c r="F9" s="7" t="s">
        <v>69</v>
      </c>
      <c r="G9" s="5" t="n">
        <v>6</v>
      </c>
      <c r="H9" s="9" t="n">
        <v>8.3</v>
      </c>
      <c r="I9" s="9" t="n">
        <v>8.3</v>
      </c>
      <c r="J9" s="9" t="n">
        <v>8.3</v>
      </c>
      <c r="K9" s="9" t="n">
        <v>8.3</v>
      </c>
      <c r="L9" s="9" t="n">
        <v>8.1</v>
      </c>
      <c r="Q9" s="9" t="n">
        <v>24.9</v>
      </c>
      <c r="R9" s="9" t="n">
        <v>1.7</v>
      </c>
      <c r="S9" s="6" t="n">
        <v>15.2</v>
      </c>
      <c r="U9" s="9" t="n">
        <v>41.8</v>
      </c>
      <c r="V9" s="6" t="n">
        <v>6</v>
      </c>
      <c r="W9" s="6"/>
      <c r="X9" s="9" t="n">
        <v>7.6</v>
      </c>
      <c r="Y9" s="9" t="n">
        <v>7.6</v>
      </c>
      <c r="Z9" s="9" t="n">
        <v>6.9</v>
      </c>
      <c r="AA9" s="9" t="n">
        <v>7.2</v>
      </c>
      <c r="AB9" s="9" t="n">
        <v>7.7</v>
      </c>
      <c r="AG9" s="9" t="n">
        <v>22.4</v>
      </c>
      <c r="AH9" s="9" t="n">
        <v>7.5</v>
      </c>
      <c r="AI9" s="6" t="n">
        <v>14.965</v>
      </c>
      <c r="AK9" s="9" t="n">
        <v>44.865</v>
      </c>
      <c r="AL9" s="9" t="n">
        <v>86.665</v>
      </c>
      <c r="AM9" s="6" t="n">
        <v>6</v>
      </c>
      <c r="AN9" s="6"/>
      <c r="AO9" s="9" t="n">
        <v>6.5</v>
      </c>
      <c r="AP9" s="9" t="n">
        <v>6.3</v>
      </c>
      <c r="AQ9" s="9" t="n">
        <v>6.4</v>
      </c>
      <c r="AR9" s="9" t="n">
        <v>6.5</v>
      </c>
      <c r="AS9" s="9" t="n">
        <v>7.2</v>
      </c>
      <c r="AX9" s="9" t="n">
        <v>19.4</v>
      </c>
      <c r="AY9" s="9" t="n">
        <v>8.1</v>
      </c>
      <c r="AZ9" s="6" t="n">
        <v>14.61</v>
      </c>
      <c r="BB9" s="9" t="n">
        <v>42.11</v>
      </c>
      <c r="BC9" s="6"/>
      <c r="BN9" s="6"/>
      <c r="BO9" s="9" t="n">
        <v>42.11</v>
      </c>
      <c r="BQ9" s="10" t="n">
        <v>128.775</v>
      </c>
      <c r="BS9" s="7"/>
      <c r="BT9" s="11" t="n">
        <v>42057.6835185185</v>
      </c>
      <c r="BU9" s="12" t="b">
        <f aca="false">FALSE()</f>
        <v>0</v>
      </c>
    </row>
    <row r="10" customFormat="false" ht="15" hidden="false" customHeight="true" outlineLevel="0" collapsed="false">
      <c r="A10" s="6" t="n">
        <v>9</v>
      </c>
      <c r="B10" s="5" t="n">
        <v>9</v>
      </c>
      <c r="C10" s="7" t="s">
        <v>84</v>
      </c>
      <c r="D10" s="7" t="s">
        <v>85</v>
      </c>
      <c r="E10" s="7" t="s">
        <v>68</v>
      </c>
      <c r="F10" s="7" t="s">
        <v>69</v>
      </c>
      <c r="G10" s="5" t="n">
        <v>3</v>
      </c>
      <c r="H10" s="9" t="n">
        <v>7.6</v>
      </c>
      <c r="I10" s="9" t="n">
        <v>8</v>
      </c>
      <c r="J10" s="9" t="n">
        <v>8</v>
      </c>
      <c r="K10" s="9" t="n">
        <v>8.1</v>
      </c>
      <c r="L10" s="9" t="n">
        <v>7.7</v>
      </c>
      <c r="Q10" s="9" t="n">
        <v>23.7</v>
      </c>
      <c r="R10" s="9" t="n">
        <v>1.7</v>
      </c>
      <c r="S10" s="6" t="n">
        <v>14.42</v>
      </c>
      <c r="U10" s="9" t="n">
        <v>39.82</v>
      </c>
      <c r="V10" s="6" t="n">
        <v>10</v>
      </c>
      <c r="W10" s="6"/>
      <c r="X10" s="9" t="n">
        <v>7.2</v>
      </c>
      <c r="Y10" s="9" t="n">
        <v>7.3</v>
      </c>
      <c r="Z10" s="9" t="n">
        <v>7.4</v>
      </c>
      <c r="AA10" s="9" t="n">
        <v>7.7</v>
      </c>
      <c r="AB10" s="9" t="n">
        <v>7.2</v>
      </c>
      <c r="AG10" s="9" t="n">
        <v>21.9</v>
      </c>
      <c r="AH10" s="9" t="n">
        <v>9.6</v>
      </c>
      <c r="AI10" s="6" t="n">
        <v>14</v>
      </c>
      <c r="AK10" s="9" t="n">
        <v>45.5</v>
      </c>
      <c r="AL10" s="9" t="n">
        <v>85.32</v>
      </c>
      <c r="AN10" s="6"/>
      <c r="BC10" s="6"/>
      <c r="BN10" s="6"/>
      <c r="BO10" s="9" t="n">
        <v>0</v>
      </c>
      <c r="BQ10" s="10" t="n">
        <v>85.32</v>
      </c>
      <c r="BS10" s="7"/>
      <c r="BT10" s="11" t="n">
        <v>42057.643599537</v>
      </c>
      <c r="BU10" s="12" t="b">
        <f aca="false">FALSE()</f>
        <v>0</v>
      </c>
    </row>
    <row r="11" customFormat="false" ht="15" hidden="false" customHeight="true" outlineLevel="0" collapsed="false">
      <c r="A11" s="6" t="n">
        <v>10</v>
      </c>
      <c r="B11" s="5" t="n">
        <v>11</v>
      </c>
      <c r="C11" s="7" t="s">
        <v>88</v>
      </c>
      <c r="D11" s="7" t="s">
        <v>85</v>
      </c>
      <c r="E11" s="7" t="s">
        <v>68</v>
      </c>
      <c r="F11" s="7" t="s">
        <v>69</v>
      </c>
      <c r="G11" s="5" t="n">
        <v>1</v>
      </c>
      <c r="H11" s="9" t="n">
        <v>7.2</v>
      </c>
      <c r="I11" s="9" t="n">
        <v>6.8</v>
      </c>
      <c r="J11" s="9" t="n">
        <v>7.2</v>
      </c>
      <c r="K11" s="9" t="n">
        <v>6.9</v>
      </c>
      <c r="L11" s="9" t="n">
        <v>7.2</v>
      </c>
      <c r="Q11" s="9" t="n">
        <v>21.3</v>
      </c>
      <c r="R11" s="9" t="n">
        <v>1.6</v>
      </c>
      <c r="S11" s="6" t="n">
        <v>14.97</v>
      </c>
      <c r="U11" s="9" t="n">
        <v>37.87</v>
      </c>
      <c r="V11" s="6" t="n">
        <v>11</v>
      </c>
      <c r="W11" s="6"/>
      <c r="X11" s="9" t="n">
        <v>6.8</v>
      </c>
      <c r="Y11" s="9" t="n">
        <v>6.6</v>
      </c>
      <c r="Z11" s="9" t="n">
        <v>6.5</v>
      </c>
      <c r="AA11" s="9" t="n">
        <v>6.7</v>
      </c>
      <c r="AB11" s="9" t="n">
        <v>6.9</v>
      </c>
      <c r="AG11" s="9" t="n">
        <v>20.1</v>
      </c>
      <c r="AH11" s="9" t="n">
        <v>7.6</v>
      </c>
      <c r="AI11" s="6" t="n">
        <v>14.76</v>
      </c>
      <c r="AK11" s="9" t="n">
        <v>42.46</v>
      </c>
      <c r="AL11" s="9" t="n">
        <v>80.33</v>
      </c>
      <c r="AN11" s="6"/>
      <c r="BC11" s="6"/>
      <c r="BN11" s="6"/>
      <c r="BO11" s="9" t="n">
        <v>0</v>
      </c>
      <c r="BQ11" s="10" t="n">
        <v>80.33</v>
      </c>
      <c r="BS11" s="7"/>
      <c r="BT11" s="11" t="n">
        <v>42057.642037037</v>
      </c>
      <c r="BU11" s="12" t="b">
        <f aca="false">FALSE()</f>
        <v>0</v>
      </c>
    </row>
    <row r="12" customFormat="false" ht="15" hidden="false" customHeight="true" outlineLevel="0" collapsed="false">
      <c r="A12" s="6" t="n">
        <v>11</v>
      </c>
      <c r="B12" s="5" t="n">
        <v>7</v>
      </c>
      <c r="C12" s="7" t="s">
        <v>81</v>
      </c>
      <c r="D12" s="7" t="s">
        <v>82</v>
      </c>
      <c r="E12" s="7" t="s">
        <v>68</v>
      </c>
      <c r="F12" s="7" t="s">
        <v>69</v>
      </c>
      <c r="G12" s="5" t="n">
        <v>5</v>
      </c>
      <c r="H12" s="9" t="n">
        <v>8.3</v>
      </c>
      <c r="I12" s="9" t="n">
        <v>8.6</v>
      </c>
      <c r="J12" s="9" t="n">
        <v>8.4</v>
      </c>
      <c r="K12" s="9" t="n">
        <v>8.4</v>
      </c>
      <c r="L12" s="9" t="n">
        <v>8</v>
      </c>
      <c r="Q12" s="9" t="n">
        <v>25.1</v>
      </c>
      <c r="R12" s="9" t="n">
        <v>2.2</v>
      </c>
      <c r="S12" s="6" t="n">
        <v>15.21</v>
      </c>
      <c r="U12" s="9" t="n">
        <v>42.51</v>
      </c>
      <c r="V12" s="6" t="n">
        <v>4</v>
      </c>
      <c r="W12" s="6"/>
      <c r="X12" s="9" t="n">
        <v>3.2</v>
      </c>
      <c r="Y12" s="9" t="n">
        <v>3.4</v>
      </c>
      <c r="Z12" s="9" t="n">
        <v>3.5</v>
      </c>
      <c r="AA12" s="9" t="n">
        <v>3.5</v>
      </c>
      <c r="AB12" s="9" t="n">
        <v>3.1</v>
      </c>
      <c r="AG12" s="9" t="n">
        <v>10.1</v>
      </c>
      <c r="AH12" s="9" t="n">
        <v>4.6</v>
      </c>
      <c r="AI12" s="6" t="n">
        <v>6.3</v>
      </c>
      <c r="AK12" s="9" t="n">
        <v>21</v>
      </c>
      <c r="AL12" s="9" t="n">
        <v>63.51</v>
      </c>
      <c r="AN12" s="6" t="s">
        <v>190</v>
      </c>
      <c r="BC12" s="6"/>
      <c r="BN12" s="6"/>
      <c r="BO12" s="9" t="n">
        <v>0</v>
      </c>
      <c r="BQ12" s="10" t="n">
        <v>63.51</v>
      </c>
      <c r="BS12" s="7"/>
      <c r="BT12" s="11" t="n">
        <v>42057.64625</v>
      </c>
      <c r="BU12" s="12" t="b">
        <f aca="false">FALSE()</f>
        <v>0</v>
      </c>
    </row>
    <row r="13" customFormat="false" ht="15" hidden="false" customHeight="true" outlineLevel="0" collapsed="false">
      <c r="A13" s="6" t="n">
        <v>12</v>
      </c>
      <c r="B13" s="5" t="n">
        <v>5</v>
      </c>
      <c r="C13" s="7" t="s">
        <v>77</v>
      </c>
      <c r="D13" s="7" t="s">
        <v>78</v>
      </c>
      <c r="E13" s="7" t="s">
        <v>68</v>
      </c>
      <c r="F13" s="7" t="s">
        <v>69</v>
      </c>
      <c r="G13" s="5" t="n">
        <v>7</v>
      </c>
      <c r="H13" s="9" t="n">
        <v>0.8</v>
      </c>
      <c r="I13" s="9" t="n">
        <v>0.7</v>
      </c>
      <c r="J13" s="9" t="n">
        <v>0.8</v>
      </c>
      <c r="K13" s="9" t="n">
        <v>0.7</v>
      </c>
      <c r="L13" s="9" t="n">
        <v>0.7</v>
      </c>
      <c r="Q13" s="9" t="n">
        <v>2.2</v>
      </c>
      <c r="R13" s="9" t="n">
        <v>0</v>
      </c>
      <c r="S13" s="6" t="n">
        <v>1.68</v>
      </c>
      <c r="U13" s="9" t="n">
        <v>3.88</v>
      </c>
      <c r="V13" s="6" t="n">
        <v>12</v>
      </c>
      <c r="W13" s="6" t="s">
        <v>106</v>
      </c>
      <c r="X13" s="9" t="n">
        <v>8</v>
      </c>
      <c r="Y13" s="9" t="n">
        <v>8.1</v>
      </c>
      <c r="Z13" s="9" t="n">
        <v>8</v>
      </c>
      <c r="AA13" s="9" t="n">
        <v>8</v>
      </c>
      <c r="AB13" s="9" t="n">
        <v>7.6</v>
      </c>
      <c r="AG13" s="9" t="n">
        <v>24</v>
      </c>
      <c r="AH13" s="9" t="n">
        <v>7.9</v>
      </c>
      <c r="AI13" s="6" t="n">
        <v>15.655</v>
      </c>
      <c r="AK13" s="9" t="n">
        <v>47.555</v>
      </c>
      <c r="AL13" s="9" t="n">
        <v>51.435</v>
      </c>
      <c r="AN13" s="6"/>
      <c r="BC13" s="6"/>
      <c r="BN13" s="6"/>
      <c r="BO13" s="9" t="n">
        <v>0</v>
      </c>
      <c r="BQ13" s="10" t="n">
        <v>51.435</v>
      </c>
      <c r="BS13" s="7"/>
      <c r="BT13" s="11" t="n">
        <v>42057.6486111111</v>
      </c>
      <c r="BU13" s="12" t="b">
        <f aca="false">FALSE()</f>
        <v>0</v>
      </c>
    </row>
    <row r="14" customFormat="false" ht="15" hidden="false" customHeight="true" outlineLevel="0" collapsed="false">
      <c r="A14" s="13"/>
      <c r="B14" s="21"/>
      <c r="C14" s="14"/>
      <c r="D14" s="14"/>
      <c r="E14" s="14"/>
      <c r="F14" s="14"/>
      <c r="G14" s="21"/>
      <c r="H14" s="17"/>
      <c r="I14" s="17"/>
      <c r="J14" s="17"/>
      <c r="K14" s="17"/>
      <c r="L14" s="17"/>
      <c r="M14" s="16"/>
      <c r="N14" s="16"/>
      <c r="O14" s="16"/>
      <c r="P14" s="16"/>
      <c r="Q14" s="17"/>
      <c r="R14" s="17"/>
      <c r="S14" s="13"/>
      <c r="T14" s="16"/>
      <c r="U14" s="17"/>
      <c r="V14" s="13"/>
      <c r="W14" s="13"/>
      <c r="X14" s="17"/>
      <c r="Y14" s="17"/>
      <c r="Z14" s="17"/>
      <c r="AA14" s="17"/>
      <c r="AB14" s="17"/>
      <c r="AC14" s="16"/>
      <c r="AD14" s="16"/>
      <c r="AE14" s="16"/>
      <c r="AF14" s="16"/>
      <c r="AG14" s="17"/>
      <c r="AH14" s="17"/>
      <c r="AI14" s="13"/>
      <c r="AJ14" s="16"/>
      <c r="AK14" s="17"/>
      <c r="AL14" s="17"/>
      <c r="AM14" s="13"/>
      <c r="AN14" s="13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3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3"/>
      <c r="BO14" s="17"/>
      <c r="BP14" s="16"/>
      <c r="BQ14" s="20"/>
      <c r="BS14" s="7"/>
      <c r="BT14" s="11"/>
      <c r="BU14" s="12"/>
    </row>
    <row r="15" customFormat="false" ht="15" hidden="false" customHeight="true" outlineLevel="0" collapsed="false">
      <c r="A15" s="6" t="n">
        <v>2</v>
      </c>
      <c r="B15" s="5" t="n">
        <v>74</v>
      </c>
      <c r="C15" s="7" t="s">
        <v>107</v>
      </c>
      <c r="D15" s="7" t="s">
        <v>74</v>
      </c>
      <c r="E15" s="7" t="s">
        <v>108</v>
      </c>
      <c r="F15" s="7" t="s">
        <v>109</v>
      </c>
      <c r="G15" s="5" t="n">
        <v>11</v>
      </c>
      <c r="H15" s="9" t="n">
        <v>8.3</v>
      </c>
      <c r="I15" s="9" t="n">
        <v>8.8</v>
      </c>
      <c r="J15" s="9" t="n">
        <v>8.6</v>
      </c>
      <c r="K15" s="9" t="n">
        <v>8.6</v>
      </c>
      <c r="L15" s="9" t="n">
        <v>8.3</v>
      </c>
      <c r="Q15" s="9" t="n">
        <v>25.5</v>
      </c>
      <c r="R15" s="9" t="n">
        <v>1.7</v>
      </c>
      <c r="S15" s="6" t="n">
        <v>14.955</v>
      </c>
      <c r="U15" s="9" t="n">
        <v>42.155</v>
      </c>
      <c r="V15" s="6" t="n">
        <v>1</v>
      </c>
      <c r="W15" s="6"/>
      <c r="X15" s="9" t="n">
        <v>7.8</v>
      </c>
      <c r="Y15" s="9" t="n">
        <v>8.1</v>
      </c>
      <c r="Z15" s="9" t="n">
        <v>8.2</v>
      </c>
      <c r="AA15" s="9" t="n">
        <v>8.2</v>
      </c>
      <c r="AB15" s="9" t="n">
        <v>7.8</v>
      </c>
      <c r="AG15" s="9" t="n">
        <v>24.1</v>
      </c>
      <c r="AH15" s="9" t="n">
        <v>7.9</v>
      </c>
      <c r="AI15" s="6" t="n">
        <v>14.795</v>
      </c>
      <c r="AK15" s="9" t="n">
        <v>46.795</v>
      </c>
      <c r="AL15" s="9" t="n">
        <v>88.95</v>
      </c>
      <c r="AM15" s="6" t="n">
        <v>2</v>
      </c>
      <c r="AN15" s="6"/>
      <c r="AO15" s="9" t="n">
        <v>7.9</v>
      </c>
      <c r="AP15" s="9" t="n">
        <v>8.6</v>
      </c>
      <c r="AQ15" s="9" t="n">
        <v>8.1</v>
      </c>
      <c r="AR15" s="9" t="n">
        <v>8.3</v>
      </c>
      <c r="AS15" s="9" t="n">
        <v>8</v>
      </c>
      <c r="AX15" s="9" t="n">
        <v>24.4</v>
      </c>
      <c r="AY15" s="9" t="n">
        <v>7.9</v>
      </c>
      <c r="AZ15" s="6" t="n">
        <v>15.055</v>
      </c>
      <c r="BB15" s="9" t="n">
        <v>47.355</v>
      </c>
      <c r="BC15" s="6"/>
      <c r="BN15" s="6"/>
      <c r="BO15" s="9" t="n">
        <v>47.355</v>
      </c>
      <c r="BQ15" s="10" t="n">
        <v>136.305</v>
      </c>
      <c r="BS15" s="7"/>
      <c r="BT15" s="11" t="n">
        <v>42057.6911805556</v>
      </c>
      <c r="BU15" s="12" t="b">
        <f aca="false">FALSE()</f>
        <v>0</v>
      </c>
    </row>
    <row r="16" customFormat="false" ht="15" hidden="false" customHeight="true" outlineLevel="0" collapsed="false">
      <c r="A16" s="6" t="n">
        <v>3</v>
      </c>
      <c r="B16" s="5" t="n">
        <v>75</v>
      </c>
      <c r="C16" s="7" t="s">
        <v>110</v>
      </c>
      <c r="D16" s="7" t="s">
        <v>111</v>
      </c>
      <c r="E16" s="7" t="s">
        <v>108</v>
      </c>
      <c r="F16" s="7" t="s">
        <v>109</v>
      </c>
      <c r="G16" s="5" t="n">
        <v>10</v>
      </c>
      <c r="H16" s="9" t="n">
        <v>8.5</v>
      </c>
      <c r="I16" s="9" t="n">
        <v>8.6</v>
      </c>
      <c r="J16" s="9" t="n">
        <v>8.5</v>
      </c>
      <c r="K16" s="9" t="n">
        <v>8.5</v>
      </c>
      <c r="L16" s="9" t="n">
        <v>8.3</v>
      </c>
      <c r="Q16" s="9" t="n">
        <v>25.5</v>
      </c>
      <c r="R16" s="9" t="n">
        <v>1.9</v>
      </c>
      <c r="S16" s="6" t="n">
        <v>14.585</v>
      </c>
      <c r="U16" s="9" t="n">
        <v>41.985</v>
      </c>
      <c r="V16" s="6" t="n">
        <v>2</v>
      </c>
      <c r="W16" s="6"/>
      <c r="X16" s="9" t="n">
        <v>7.8</v>
      </c>
      <c r="Y16" s="9" t="n">
        <v>8</v>
      </c>
      <c r="Z16" s="9" t="n">
        <v>8.1</v>
      </c>
      <c r="AA16" s="9" t="n">
        <v>7.7</v>
      </c>
      <c r="AB16" s="9" t="n">
        <v>7.8</v>
      </c>
      <c r="AG16" s="9" t="n">
        <v>23.6</v>
      </c>
      <c r="AH16" s="9" t="n">
        <v>8.8</v>
      </c>
      <c r="AI16" s="6" t="n">
        <v>14.35</v>
      </c>
      <c r="AK16" s="9" t="n">
        <v>46.75</v>
      </c>
      <c r="AL16" s="9" t="n">
        <v>88.735</v>
      </c>
      <c r="AM16" s="6" t="n">
        <v>3</v>
      </c>
      <c r="AN16" s="6"/>
      <c r="AO16" s="9" t="n">
        <v>7.7</v>
      </c>
      <c r="AP16" s="9" t="n">
        <v>8.2</v>
      </c>
      <c r="AQ16" s="9" t="n">
        <v>7.8</v>
      </c>
      <c r="AR16" s="9" t="n">
        <v>7.9</v>
      </c>
      <c r="AS16" s="9" t="n">
        <v>8</v>
      </c>
      <c r="AX16" s="9" t="n">
        <v>23.7</v>
      </c>
      <c r="AY16" s="9" t="n">
        <v>8.8</v>
      </c>
      <c r="AZ16" s="6" t="n">
        <v>14.21</v>
      </c>
      <c r="BB16" s="9" t="n">
        <v>46.71</v>
      </c>
      <c r="BC16" s="6"/>
      <c r="BN16" s="6"/>
      <c r="BO16" s="9" t="n">
        <v>46.71</v>
      </c>
      <c r="BQ16" s="10" t="n">
        <v>135.445</v>
      </c>
      <c r="BS16" s="7"/>
      <c r="BT16" s="11" t="n">
        <v>42057.6890393519</v>
      </c>
      <c r="BU16" s="12" t="b">
        <f aca="false">FALSE()</f>
        <v>0</v>
      </c>
    </row>
    <row r="17" customFormat="false" ht="15" hidden="false" customHeight="true" outlineLevel="0" collapsed="false">
      <c r="A17" s="6" t="n">
        <v>1</v>
      </c>
      <c r="B17" s="5" t="n">
        <v>80</v>
      </c>
      <c r="C17" s="7" t="s">
        <v>118</v>
      </c>
      <c r="D17" s="7" t="s">
        <v>74</v>
      </c>
      <c r="E17" s="7" t="s">
        <v>108</v>
      </c>
      <c r="F17" s="7" t="s">
        <v>109</v>
      </c>
      <c r="G17" s="5" t="n">
        <v>5</v>
      </c>
      <c r="H17" s="9" t="n">
        <v>8.1</v>
      </c>
      <c r="I17" s="9" t="n">
        <v>7.9</v>
      </c>
      <c r="J17" s="9" t="n">
        <v>8.2</v>
      </c>
      <c r="K17" s="9" t="n">
        <v>8.3</v>
      </c>
      <c r="L17" s="9" t="n">
        <v>7.9</v>
      </c>
      <c r="Q17" s="9" t="n">
        <v>24.2</v>
      </c>
      <c r="R17" s="9" t="n">
        <v>1.7</v>
      </c>
      <c r="S17" s="6" t="n">
        <v>15.34</v>
      </c>
      <c r="U17" s="9" t="n">
        <v>41.24</v>
      </c>
      <c r="V17" s="6" t="n">
        <v>4</v>
      </c>
      <c r="W17" s="6"/>
      <c r="X17" s="9" t="n">
        <v>7.5</v>
      </c>
      <c r="Y17" s="9" t="n">
        <v>8</v>
      </c>
      <c r="Z17" s="9" t="n">
        <v>7.5</v>
      </c>
      <c r="AA17" s="9" t="n">
        <v>7.5</v>
      </c>
      <c r="AB17" s="9" t="n">
        <v>7.7</v>
      </c>
      <c r="AG17" s="9" t="n">
        <v>22.7</v>
      </c>
      <c r="AH17" s="9" t="n">
        <v>8.2</v>
      </c>
      <c r="AI17" s="6" t="n">
        <v>15.05</v>
      </c>
      <c r="AK17" s="9" t="n">
        <v>45.95</v>
      </c>
      <c r="AL17" s="9" t="n">
        <v>87.19</v>
      </c>
      <c r="AM17" s="6" t="n">
        <v>4</v>
      </c>
      <c r="AN17" s="6"/>
      <c r="AO17" s="9" t="n">
        <v>8.4</v>
      </c>
      <c r="AP17" s="9" t="n">
        <v>7.8</v>
      </c>
      <c r="AQ17" s="9" t="n">
        <v>8</v>
      </c>
      <c r="AR17" s="9" t="n">
        <v>8</v>
      </c>
      <c r="AS17" s="9" t="n">
        <v>8.3</v>
      </c>
      <c r="AX17" s="9" t="n">
        <v>24.3</v>
      </c>
      <c r="AY17" s="9" t="n">
        <v>8.2</v>
      </c>
      <c r="AZ17" s="6" t="n">
        <v>15.11</v>
      </c>
      <c r="BB17" s="9" t="n">
        <v>47.61</v>
      </c>
      <c r="BC17" s="6"/>
      <c r="BN17" s="6"/>
      <c r="BO17" s="9" t="n">
        <v>47.61</v>
      </c>
      <c r="BQ17" s="10" t="n">
        <v>134.8</v>
      </c>
      <c r="BS17" s="7"/>
      <c r="BT17" s="11" t="n">
        <v>42057.6871990741</v>
      </c>
      <c r="BU17" s="12" t="b">
        <f aca="false">FALSE()</f>
        <v>0</v>
      </c>
    </row>
    <row r="18" customFormat="false" ht="15" hidden="false" customHeight="true" outlineLevel="0" collapsed="false">
      <c r="A18" s="6" t="n">
        <v>4</v>
      </c>
      <c r="B18" s="5" t="n">
        <v>78</v>
      </c>
      <c r="C18" s="7" t="s">
        <v>116</v>
      </c>
      <c r="D18" s="7" t="s">
        <v>72</v>
      </c>
      <c r="E18" s="7" t="s">
        <v>108</v>
      </c>
      <c r="F18" s="7" t="s">
        <v>109</v>
      </c>
      <c r="G18" s="5" t="n">
        <v>7</v>
      </c>
      <c r="H18" s="9" t="n">
        <v>8.1</v>
      </c>
      <c r="I18" s="9" t="n">
        <v>8.1</v>
      </c>
      <c r="J18" s="9" t="n">
        <v>8.2</v>
      </c>
      <c r="K18" s="9" t="n">
        <v>8.2</v>
      </c>
      <c r="L18" s="9" t="n">
        <v>8.2</v>
      </c>
      <c r="Q18" s="9" t="n">
        <v>24.5</v>
      </c>
      <c r="R18" s="9" t="n">
        <v>1.5</v>
      </c>
      <c r="S18" s="6" t="n">
        <v>14.485</v>
      </c>
      <c r="U18" s="9" t="n">
        <v>40.485</v>
      </c>
      <c r="V18" s="6" t="n">
        <v>7</v>
      </c>
      <c r="W18" s="6"/>
      <c r="X18" s="9" t="n">
        <v>7.9</v>
      </c>
      <c r="Y18" s="9" t="n">
        <v>8.5</v>
      </c>
      <c r="Z18" s="9" t="n">
        <v>8.1</v>
      </c>
      <c r="AA18" s="9" t="n">
        <v>8.1</v>
      </c>
      <c r="AB18" s="9" t="n">
        <v>8.3</v>
      </c>
      <c r="AG18" s="9" t="n">
        <v>24.5</v>
      </c>
      <c r="AH18" s="9" t="n">
        <v>7.1</v>
      </c>
      <c r="AI18" s="6" t="n">
        <v>14.36</v>
      </c>
      <c r="AK18" s="9" t="n">
        <v>45.96</v>
      </c>
      <c r="AL18" s="9" t="n">
        <v>86.445</v>
      </c>
      <c r="AM18" s="6" t="n">
        <v>7</v>
      </c>
      <c r="AN18" s="6"/>
      <c r="AO18" s="9" t="n">
        <v>8.2</v>
      </c>
      <c r="AP18" s="9" t="n">
        <v>8.2</v>
      </c>
      <c r="AQ18" s="9" t="n">
        <v>8.2</v>
      </c>
      <c r="AR18" s="9" t="n">
        <v>8.3</v>
      </c>
      <c r="AS18" s="9" t="n">
        <v>8.4</v>
      </c>
      <c r="AX18" s="9" t="n">
        <v>24.7</v>
      </c>
      <c r="AY18" s="9" t="n">
        <v>7.1</v>
      </c>
      <c r="AZ18" s="6" t="n">
        <v>14.445</v>
      </c>
      <c r="BB18" s="9" t="n">
        <v>46.245</v>
      </c>
      <c r="BC18" s="6"/>
      <c r="BN18" s="6"/>
      <c r="BO18" s="9" t="n">
        <v>46.245</v>
      </c>
      <c r="BQ18" s="10" t="n">
        <v>132.69</v>
      </c>
      <c r="BS18" s="7"/>
      <c r="BT18" s="11" t="n">
        <v>42057.6809953704</v>
      </c>
      <c r="BU18" s="12" t="b">
        <f aca="false">FALSE()</f>
        <v>0</v>
      </c>
    </row>
    <row r="19" customFormat="false" ht="15" hidden="false" customHeight="true" outlineLevel="0" collapsed="false">
      <c r="A19" s="6" t="n">
        <v>6</v>
      </c>
      <c r="B19" s="5" t="n">
        <v>84</v>
      </c>
      <c r="C19" s="7" t="s">
        <v>124</v>
      </c>
      <c r="D19" s="7" t="s">
        <v>125</v>
      </c>
      <c r="E19" s="7" t="s">
        <v>108</v>
      </c>
      <c r="F19" s="7" t="s">
        <v>109</v>
      </c>
      <c r="G19" s="5" t="n">
        <v>1</v>
      </c>
      <c r="H19" s="9" t="n">
        <v>8.2</v>
      </c>
      <c r="I19" s="9" t="n">
        <v>8.3</v>
      </c>
      <c r="J19" s="9" t="n">
        <v>8</v>
      </c>
      <c r="K19" s="9" t="n">
        <v>7.9</v>
      </c>
      <c r="L19" s="9" t="n">
        <v>7.8</v>
      </c>
      <c r="Q19" s="9" t="n">
        <v>24.1</v>
      </c>
      <c r="R19" s="9" t="n">
        <v>1.9</v>
      </c>
      <c r="S19" s="6" t="n">
        <v>14.13</v>
      </c>
      <c r="U19" s="9" t="n">
        <v>40.13</v>
      </c>
      <c r="V19" s="6" t="n">
        <v>8</v>
      </c>
      <c r="W19" s="6"/>
      <c r="X19" s="9" t="n">
        <v>8</v>
      </c>
      <c r="Y19" s="9" t="n">
        <v>8</v>
      </c>
      <c r="Z19" s="9" t="n">
        <v>8</v>
      </c>
      <c r="AA19" s="9" t="n">
        <v>7.7</v>
      </c>
      <c r="AB19" s="9" t="n">
        <v>7.8</v>
      </c>
      <c r="AG19" s="9" t="n">
        <v>23.8</v>
      </c>
      <c r="AH19" s="9" t="n">
        <v>8.5</v>
      </c>
      <c r="AI19" s="6" t="n">
        <v>14.245</v>
      </c>
      <c r="AK19" s="9" t="n">
        <v>46.545</v>
      </c>
      <c r="AL19" s="9" t="n">
        <v>86.675</v>
      </c>
      <c r="AM19" s="6" t="n">
        <v>6</v>
      </c>
      <c r="AN19" s="6"/>
      <c r="AO19" s="9" t="n">
        <v>7.7</v>
      </c>
      <c r="AP19" s="9" t="n">
        <v>7.7</v>
      </c>
      <c r="AQ19" s="9" t="n">
        <v>7.6</v>
      </c>
      <c r="AR19" s="9" t="n">
        <v>7.5</v>
      </c>
      <c r="AS19" s="9" t="n">
        <v>8.1</v>
      </c>
      <c r="AX19" s="9" t="n">
        <v>23</v>
      </c>
      <c r="AY19" s="9" t="n">
        <v>9.1</v>
      </c>
      <c r="AZ19" s="6" t="n">
        <v>13.56</v>
      </c>
      <c r="BB19" s="9" t="n">
        <v>45.66</v>
      </c>
      <c r="BC19" s="6"/>
      <c r="BN19" s="6"/>
      <c r="BO19" s="9" t="n">
        <v>45.66</v>
      </c>
      <c r="BQ19" s="10" t="n">
        <v>132.335</v>
      </c>
      <c r="BS19" s="7"/>
      <c r="BT19" s="11" t="n">
        <v>42057.6828356482</v>
      </c>
      <c r="BU19" s="12" t="b">
        <f aca="false">FALSE()</f>
        <v>0</v>
      </c>
    </row>
    <row r="20" customFormat="false" ht="15" hidden="false" customHeight="true" outlineLevel="0" collapsed="false">
      <c r="A20" s="6" t="n">
        <v>5</v>
      </c>
      <c r="B20" s="5" t="n">
        <v>79</v>
      </c>
      <c r="C20" s="7" t="s">
        <v>117</v>
      </c>
      <c r="D20" s="7" t="s">
        <v>100</v>
      </c>
      <c r="E20" s="7" t="s">
        <v>108</v>
      </c>
      <c r="F20" s="7" t="s">
        <v>109</v>
      </c>
      <c r="G20" s="5" t="n">
        <v>6</v>
      </c>
      <c r="H20" s="9" t="n">
        <v>8.3</v>
      </c>
      <c r="I20" s="9" t="n">
        <v>7.6</v>
      </c>
      <c r="J20" s="9" t="n">
        <v>8.4</v>
      </c>
      <c r="K20" s="9" t="n">
        <v>8.2</v>
      </c>
      <c r="L20" s="9" t="n">
        <v>8.2</v>
      </c>
      <c r="Q20" s="9" t="n">
        <v>24.7</v>
      </c>
      <c r="R20" s="9" t="n">
        <v>1.9</v>
      </c>
      <c r="S20" s="6" t="n">
        <v>14.095</v>
      </c>
      <c r="U20" s="9" t="n">
        <v>40.695</v>
      </c>
      <c r="V20" s="6" t="n">
        <v>6</v>
      </c>
      <c r="W20" s="6"/>
      <c r="X20" s="9" t="n">
        <v>7.8</v>
      </c>
      <c r="Y20" s="9" t="n">
        <v>8.2</v>
      </c>
      <c r="Z20" s="9" t="n">
        <v>7.9</v>
      </c>
      <c r="AA20" s="9" t="n">
        <v>8</v>
      </c>
      <c r="AB20" s="9" t="n">
        <v>7.8</v>
      </c>
      <c r="AG20" s="9" t="n">
        <v>23.7</v>
      </c>
      <c r="AH20" s="9" t="n">
        <v>7</v>
      </c>
      <c r="AI20" s="6" t="n">
        <v>14.195</v>
      </c>
      <c r="AK20" s="9" t="n">
        <v>44.895</v>
      </c>
      <c r="AL20" s="9" t="n">
        <v>85.59</v>
      </c>
      <c r="AM20" s="6" t="n">
        <v>8</v>
      </c>
      <c r="AN20" s="6"/>
      <c r="AO20" s="9" t="n">
        <v>8.3</v>
      </c>
      <c r="AP20" s="9" t="n">
        <v>8.2</v>
      </c>
      <c r="AQ20" s="9" t="n">
        <v>8.2</v>
      </c>
      <c r="AR20" s="9" t="n">
        <v>8.4</v>
      </c>
      <c r="AS20" s="9" t="n">
        <v>8.4</v>
      </c>
      <c r="AX20" s="9" t="n">
        <v>24.9</v>
      </c>
      <c r="AY20" s="9" t="n">
        <v>7</v>
      </c>
      <c r="AZ20" s="6" t="n">
        <v>14.29</v>
      </c>
      <c r="BB20" s="9" t="n">
        <v>46.19</v>
      </c>
      <c r="BC20" s="6"/>
      <c r="BN20" s="6"/>
      <c r="BO20" s="9" t="n">
        <v>46.19</v>
      </c>
      <c r="BQ20" s="10" t="n">
        <v>131.78</v>
      </c>
      <c r="BS20" s="7"/>
      <c r="BT20" s="11" t="n">
        <v>42057.6794675926</v>
      </c>
      <c r="BU20" s="12" t="b">
        <f aca="false">FALSE()</f>
        <v>0</v>
      </c>
    </row>
    <row r="21" customFormat="false" ht="15" hidden="false" customHeight="true" outlineLevel="0" collapsed="false">
      <c r="A21" s="6" t="n">
        <v>7</v>
      </c>
      <c r="B21" s="5" t="n">
        <v>77</v>
      </c>
      <c r="C21" s="7" t="s">
        <v>114</v>
      </c>
      <c r="D21" s="7" t="s">
        <v>115</v>
      </c>
      <c r="E21" s="7" t="s">
        <v>108</v>
      </c>
      <c r="F21" s="7" t="s">
        <v>109</v>
      </c>
      <c r="G21" s="5" t="n">
        <v>8</v>
      </c>
      <c r="H21" s="9" t="n">
        <v>8.3</v>
      </c>
      <c r="I21" s="9" t="n">
        <v>8.3</v>
      </c>
      <c r="J21" s="9" t="n">
        <v>8</v>
      </c>
      <c r="K21" s="9" t="n">
        <v>8.2</v>
      </c>
      <c r="L21" s="9" t="n">
        <v>8</v>
      </c>
      <c r="Q21" s="9" t="n">
        <v>24.5</v>
      </c>
      <c r="R21" s="9" t="n">
        <v>1.4</v>
      </c>
      <c r="S21" s="6" t="n">
        <v>15.22</v>
      </c>
      <c r="U21" s="9" t="n">
        <v>41.12</v>
      </c>
      <c r="V21" s="6" t="n">
        <v>5</v>
      </c>
      <c r="W21" s="6"/>
      <c r="X21" s="9" t="n">
        <v>7.6</v>
      </c>
      <c r="Y21" s="9" t="n">
        <v>7.3</v>
      </c>
      <c r="Z21" s="9" t="n">
        <v>7.7</v>
      </c>
      <c r="AA21" s="9" t="n">
        <v>7.7</v>
      </c>
      <c r="AB21" s="9" t="n">
        <v>7.6</v>
      </c>
      <c r="AG21" s="9" t="n">
        <v>22.9</v>
      </c>
      <c r="AH21" s="9" t="n">
        <v>8.2</v>
      </c>
      <c r="AI21" s="6" t="n">
        <v>14.6</v>
      </c>
      <c r="AK21" s="9" t="n">
        <v>45.7</v>
      </c>
      <c r="AL21" s="9" t="n">
        <v>86.82</v>
      </c>
      <c r="AM21" s="6" t="n">
        <v>5</v>
      </c>
      <c r="AN21" s="6"/>
      <c r="AO21" s="9" t="n">
        <v>7.7</v>
      </c>
      <c r="AP21" s="9" t="n">
        <v>7.1</v>
      </c>
      <c r="AQ21" s="9" t="n">
        <v>7.3</v>
      </c>
      <c r="AR21" s="9" t="n">
        <v>7.3</v>
      </c>
      <c r="AS21" s="9" t="n">
        <v>8</v>
      </c>
      <c r="AX21" s="9" t="n">
        <v>22.3</v>
      </c>
      <c r="AY21" s="9" t="n">
        <v>7.7</v>
      </c>
      <c r="AZ21" s="6" t="n">
        <v>14.545</v>
      </c>
      <c r="BB21" s="9" t="n">
        <v>44.545</v>
      </c>
      <c r="BC21" s="6"/>
      <c r="BN21" s="6"/>
      <c r="BO21" s="9" t="n">
        <v>44.545</v>
      </c>
      <c r="BQ21" s="10" t="n">
        <v>131.365</v>
      </c>
      <c r="BS21" s="7"/>
      <c r="BT21" s="11" t="n">
        <v>42057.6847569444</v>
      </c>
      <c r="BU21" s="12" t="b">
        <f aca="false">FALSE()</f>
        <v>0</v>
      </c>
    </row>
    <row r="22" customFormat="false" ht="15" hidden="false" customHeight="true" outlineLevel="0" collapsed="false">
      <c r="A22" s="6" t="n">
        <v>8</v>
      </c>
      <c r="B22" s="5" t="n">
        <v>76</v>
      </c>
      <c r="C22" s="7" t="s">
        <v>112</v>
      </c>
      <c r="D22" s="7" t="s">
        <v>113</v>
      </c>
      <c r="E22" s="7" t="s">
        <v>108</v>
      </c>
      <c r="F22" s="7" t="s">
        <v>109</v>
      </c>
      <c r="G22" s="5" t="n">
        <v>9</v>
      </c>
      <c r="H22" s="9" t="n">
        <v>8.3</v>
      </c>
      <c r="I22" s="9" t="n">
        <v>8.1</v>
      </c>
      <c r="J22" s="9" t="n">
        <v>8.3</v>
      </c>
      <c r="K22" s="9" t="n">
        <v>8.4</v>
      </c>
      <c r="L22" s="9" t="n">
        <v>8.1</v>
      </c>
      <c r="Q22" s="9" t="n">
        <v>24.7</v>
      </c>
      <c r="R22" s="9" t="n">
        <v>1.5</v>
      </c>
      <c r="S22" s="6" t="n">
        <v>15.675</v>
      </c>
      <c r="U22" s="9" t="n">
        <v>41.875</v>
      </c>
      <c r="V22" s="6" t="n">
        <v>3</v>
      </c>
      <c r="W22" s="6"/>
      <c r="X22" s="9" t="n">
        <v>8.2</v>
      </c>
      <c r="Y22" s="9" t="n">
        <v>7.9</v>
      </c>
      <c r="Z22" s="9" t="n">
        <v>7.9</v>
      </c>
      <c r="AA22" s="9" t="n">
        <v>7.8</v>
      </c>
      <c r="AB22" s="9" t="n">
        <v>7.7</v>
      </c>
      <c r="AG22" s="9" t="n">
        <v>23.6</v>
      </c>
      <c r="AH22" s="9" t="n">
        <v>8.3</v>
      </c>
      <c r="AI22" s="6" t="n">
        <v>15.62</v>
      </c>
      <c r="AK22" s="9" t="n">
        <v>47.52</v>
      </c>
      <c r="AL22" s="9" t="n">
        <v>89.395</v>
      </c>
      <c r="AM22" s="6" t="n">
        <v>1</v>
      </c>
      <c r="AN22" s="6"/>
      <c r="AO22" s="9" t="n">
        <v>3</v>
      </c>
      <c r="AP22" s="9" t="n">
        <v>3.3</v>
      </c>
      <c r="AQ22" s="9" t="n">
        <v>2.9</v>
      </c>
      <c r="AR22" s="9" t="n">
        <v>2.9</v>
      </c>
      <c r="AS22" s="9" t="n">
        <v>3</v>
      </c>
      <c r="AX22" s="9" t="n">
        <v>8.9</v>
      </c>
      <c r="AY22" s="9" t="n">
        <v>4.2</v>
      </c>
      <c r="AZ22" s="6" t="n">
        <v>6.155</v>
      </c>
      <c r="BB22" s="9" t="n">
        <v>19.255</v>
      </c>
      <c r="BC22" s="6" t="s">
        <v>190</v>
      </c>
      <c r="BN22" s="6"/>
      <c r="BO22" s="9" t="n">
        <v>19.255</v>
      </c>
      <c r="BQ22" s="10" t="n">
        <v>108.65</v>
      </c>
      <c r="BS22" s="7"/>
      <c r="BT22" s="11" t="n">
        <v>42057.6930555556</v>
      </c>
      <c r="BU22" s="12" t="b">
        <f aca="false">FALSE()</f>
        <v>0</v>
      </c>
    </row>
    <row r="23" customFormat="false" ht="15" hidden="false" customHeight="true" outlineLevel="0" collapsed="false">
      <c r="A23" s="6" t="n">
        <v>9</v>
      </c>
      <c r="B23" s="5" t="n">
        <v>81</v>
      </c>
      <c r="C23" s="7" t="s">
        <v>119</v>
      </c>
      <c r="D23" s="7" t="s">
        <v>120</v>
      </c>
      <c r="E23" s="7" t="s">
        <v>108</v>
      </c>
      <c r="F23" s="7" t="s">
        <v>109</v>
      </c>
      <c r="G23" s="5" t="n">
        <v>4</v>
      </c>
      <c r="H23" s="9" t="n">
        <v>7.4</v>
      </c>
      <c r="I23" s="9" t="n">
        <v>8</v>
      </c>
      <c r="J23" s="9" t="n">
        <v>7.8</v>
      </c>
      <c r="K23" s="9" t="n">
        <v>7.9</v>
      </c>
      <c r="L23" s="9" t="n">
        <v>7.7</v>
      </c>
      <c r="Q23" s="9" t="n">
        <v>23.4</v>
      </c>
      <c r="R23" s="9" t="n">
        <v>1.8</v>
      </c>
      <c r="S23" s="6" t="n">
        <v>14.255</v>
      </c>
      <c r="U23" s="9" t="n">
        <v>39.455</v>
      </c>
      <c r="V23" s="6" t="n">
        <v>10</v>
      </c>
      <c r="W23" s="6"/>
      <c r="X23" s="9" t="n">
        <v>7.6</v>
      </c>
      <c r="Y23" s="9" t="n">
        <v>8</v>
      </c>
      <c r="Z23" s="9" t="n">
        <v>7.7</v>
      </c>
      <c r="AA23" s="9" t="n">
        <v>7.9</v>
      </c>
      <c r="AB23" s="9" t="n">
        <v>7.5</v>
      </c>
      <c r="AG23" s="9" t="n">
        <v>23.2</v>
      </c>
      <c r="AH23" s="9" t="n">
        <v>8</v>
      </c>
      <c r="AI23" s="6" t="n">
        <v>14.28</v>
      </c>
      <c r="AK23" s="9" t="n">
        <v>45.48</v>
      </c>
      <c r="AL23" s="9" t="n">
        <v>84.935</v>
      </c>
      <c r="AN23" s="6"/>
      <c r="BC23" s="6"/>
      <c r="BN23" s="6"/>
      <c r="BO23" s="9" t="n">
        <v>0</v>
      </c>
      <c r="BQ23" s="10" t="n">
        <v>84.935</v>
      </c>
      <c r="BS23" s="7"/>
      <c r="BT23" s="11" t="n">
        <v>42057.5967013889</v>
      </c>
      <c r="BU23" s="12" t="b">
        <f aca="false">FALSE()</f>
        <v>0</v>
      </c>
    </row>
    <row r="24" customFormat="false" ht="15" hidden="false" customHeight="true" outlineLevel="0" collapsed="false">
      <c r="A24" s="6" t="n">
        <v>10</v>
      </c>
      <c r="B24" s="5" t="n">
        <v>85</v>
      </c>
      <c r="C24" s="7" t="s">
        <v>126</v>
      </c>
      <c r="D24" s="7" t="s">
        <v>127</v>
      </c>
      <c r="E24" s="7" t="s">
        <v>108</v>
      </c>
      <c r="F24" s="7" t="s">
        <v>109</v>
      </c>
      <c r="G24" s="5" t="n">
        <v>0</v>
      </c>
      <c r="H24" s="9" t="n">
        <v>8.1</v>
      </c>
      <c r="I24" s="9" t="n">
        <v>7.3</v>
      </c>
      <c r="J24" s="9" t="n">
        <v>7.9</v>
      </c>
      <c r="K24" s="9" t="n">
        <v>7.9</v>
      </c>
      <c r="L24" s="9" t="n">
        <v>7.7</v>
      </c>
      <c r="Q24" s="9" t="n">
        <v>23.5</v>
      </c>
      <c r="R24" s="9" t="n">
        <v>1.6</v>
      </c>
      <c r="S24" s="6" t="n">
        <v>14.18</v>
      </c>
      <c r="U24" s="9" t="n">
        <v>39.28</v>
      </c>
      <c r="V24" s="6" t="n">
        <v>11</v>
      </c>
      <c r="W24" s="6"/>
      <c r="X24" s="9" t="n">
        <v>7.6</v>
      </c>
      <c r="Y24" s="9" t="n">
        <v>7.5</v>
      </c>
      <c r="Z24" s="9" t="n">
        <v>7.8</v>
      </c>
      <c r="AA24" s="9" t="n">
        <v>7.7</v>
      </c>
      <c r="AB24" s="9" t="n">
        <v>7.5</v>
      </c>
      <c r="AG24" s="9" t="n">
        <v>22.8</v>
      </c>
      <c r="AH24" s="9" t="n">
        <v>8.2</v>
      </c>
      <c r="AI24" s="6" t="n">
        <v>14.065</v>
      </c>
      <c r="AK24" s="9" t="n">
        <v>45.065</v>
      </c>
      <c r="AL24" s="9" t="n">
        <v>84.345</v>
      </c>
      <c r="AN24" s="6"/>
      <c r="BC24" s="6"/>
      <c r="BN24" s="6"/>
      <c r="BO24" s="9" t="n">
        <v>0</v>
      </c>
      <c r="BQ24" s="10" t="n">
        <v>84.345</v>
      </c>
      <c r="BS24" s="7"/>
      <c r="BT24" s="11" t="n">
        <v>42057.6210648148</v>
      </c>
      <c r="BU24" s="12" t="b">
        <f aca="false">FALSE()</f>
        <v>0</v>
      </c>
    </row>
    <row r="25" customFormat="false" ht="15" hidden="false" customHeight="true" outlineLevel="0" collapsed="false">
      <c r="A25" s="6" t="n">
        <v>11</v>
      </c>
      <c r="B25" s="5" t="n">
        <v>82</v>
      </c>
      <c r="C25" s="7" t="s">
        <v>121</v>
      </c>
      <c r="D25" s="7" t="s">
        <v>111</v>
      </c>
      <c r="E25" s="7" t="s">
        <v>108</v>
      </c>
      <c r="F25" s="7" t="s">
        <v>109</v>
      </c>
      <c r="G25" s="5" t="n">
        <v>3</v>
      </c>
      <c r="H25" s="9" t="n">
        <v>7.7</v>
      </c>
      <c r="I25" s="9" t="n">
        <v>8</v>
      </c>
      <c r="J25" s="9" t="n">
        <v>8</v>
      </c>
      <c r="K25" s="9" t="n">
        <v>8.1</v>
      </c>
      <c r="L25" s="9" t="n">
        <v>7.6</v>
      </c>
      <c r="Q25" s="9" t="n">
        <v>23.7</v>
      </c>
      <c r="R25" s="9" t="n">
        <v>1.6</v>
      </c>
      <c r="S25" s="6" t="n">
        <v>14.195</v>
      </c>
      <c r="U25" s="9" t="n">
        <v>39.495</v>
      </c>
      <c r="V25" s="6" t="n">
        <v>9</v>
      </c>
      <c r="W25" s="6"/>
      <c r="X25" s="9" t="n">
        <v>7.3</v>
      </c>
      <c r="Y25" s="9" t="n">
        <v>7.2</v>
      </c>
      <c r="Z25" s="9" t="n">
        <v>7.6</v>
      </c>
      <c r="AA25" s="9" t="n">
        <v>7.4</v>
      </c>
      <c r="AB25" s="9" t="n">
        <v>7.2</v>
      </c>
      <c r="AG25" s="9" t="n">
        <v>21.9</v>
      </c>
      <c r="AH25" s="9" t="n">
        <v>8.6</v>
      </c>
      <c r="AI25" s="6" t="n">
        <v>14.18</v>
      </c>
      <c r="AK25" s="9" t="n">
        <v>44.68</v>
      </c>
      <c r="AL25" s="9" t="n">
        <v>84.175</v>
      </c>
      <c r="AN25" s="6"/>
      <c r="BC25" s="6"/>
      <c r="BN25" s="6"/>
      <c r="BO25" s="9" t="n">
        <v>0</v>
      </c>
      <c r="BQ25" s="10" t="n">
        <v>84.175</v>
      </c>
      <c r="BS25" s="7"/>
      <c r="BT25" s="11" t="n">
        <v>42057.5954050926</v>
      </c>
      <c r="BU25" s="12" t="b">
        <f aca="false">FALSE()</f>
        <v>0</v>
      </c>
    </row>
    <row r="26" customFormat="false" ht="15" hidden="false" customHeight="true" outlineLevel="0" collapsed="false">
      <c r="A26" s="6" t="n">
        <v>12</v>
      </c>
      <c r="B26" s="5" t="n">
        <v>83</v>
      </c>
      <c r="C26" s="7" t="s">
        <v>122</v>
      </c>
      <c r="D26" s="7" t="s">
        <v>123</v>
      </c>
      <c r="E26" s="7" t="s">
        <v>108</v>
      </c>
      <c r="F26" s="7" t="s">
        <v>109</v>
      </c>
      <c r="G26" s="5" t="n">
        <v>2</v>
      </c>
      <c r="H26" s="9" t="n">
        <v>7.4</v>
      </c>
      <c r="I26" s="9" t="n">
        <v>7.5</v>
      </c>
      <c r="J26" s="9" t="n">
        <v>7.4</v>
      </c>
      <c r="K26" s="9" t="n">
        <v>7.6</v>
      </c>
      <c r="L26" s="9" t="n">
        <v>7.2</v>
      </c>
      <c r="Q26" s="9" t="n">
        <v>22.3</v>
      </c>
      <c r="R26" s="9" t="n">
        <v>1.9</v>
      </c>
      <c r="S26" s="6" t="n">
        <v>13.495</v>
      </c>
      <c r="U26" s="9" t="n">
        <v>37.695</v>
      </c>
      <c r="V26" s="6" t="n">
        <v>12</v>
      </c>
      <c r="W26" s="6"/>
      <c r="X26" s="9" t="n">
        <v>7.5</v>
      </c>
      <c r="Y26" s="9" t="n">
        <v>7.7</v>
      </c>
      <c r="Z26" s="9" t="n">
        <v>7.4</v>
      </c>
      <c r="AA26" s="9" t="n">
        <v>7.3</v>
      </c>
      <c r="AB26" s="9" t="n">
        <v>7.5</v>
      </c>
      <c r="AG26" s="9" t="n">
        <v>22.4</v>
      </c>
      <c r="AH26" s="9" t="n">
        <v>8.6</v>
      </c>
      <c r="AI26" s="6" t="n">
        <v>13.485</v>
      </c>
      <c r="AK26" s="9" t="n">
        <v>44.485</v>
      </c>
      <c r="AL26" s="9" t="n">
        <v>82.18</v>
      </c>
      <c r="AN26" s="6"/>
      <c r="BC26" s="6"/>
      <c r="BN26" s="6"/>
      <c r="BO26" s="9" t="n">
        <v>0</v>
      </c>
      <c r="BQ26" s="10" t="n">
        <v>82.18</v>
      </c>
      <c r="BS26" s="7"/>
      <c r="BT26" s="11" t="n">
        <v>42057.5948032407</v>
      </c>
      <c r="BU26" s="12" t="b">
        <f aca="false">FALSE()</f>
        <v>0</v>
      </c>
    </row>
    <row r="27" customFormat="false" ht="15" hidden="false" customHeight="true" outlineLevel="0" collapsed="false">
      <c r="A27" s="13"/>
      <c r="B27" s="21"/>
      <c r="C27" s="14"/>
      <c r="D27" s="14"/>
      <c r="E27" s="14"/>
      <c r="F27" s="14"/>
      <c r="G27" s="21"/>
      <c r="H27" s="17"/>
      <c r="I27" s="17"/>
      <c r="J27" s="17"/>
      <c r="K27" s="17"/>
      <c r="L27" s="17"/>
      <c r="M27" s="16"/>
      <c r="N27" s="16"/>
      <c r="O27" s="16"/>
      <c r="P27" s="16"/>
      <c r="Q27" s="17"/>
      <c r="R27" s="18"/>
      <c r="S27" s="13"/>
      <c r="T27" s="16"/>
      <c r="U27" s="17"/>
      <c r="V27" s="13"/>
      <c r="W27" s="13"/>
      <c r="X27" s="17"/>
      <c r="Y27" s="17"/>
      <c r="Z27" s="17"/>
      <c r="AA27" s="17"/>
      <c r="AB27" s="17"/>
      <c r="AC27" s="16"/>
      <c r="AD27" s="16"/>
      <c r="AE27" s="16"/>
      <c r="AF27" s="16"/>
      <c r="AG27" s="17"/>
      <c r="AH27" s="17"/>
      <c r="AI27" s="13"/>
      <c r="AJ27" s="16"/>
      <c r="AK27" s="17"/>
      <c r="AL27" s="17"/>
      <c r="AM27" s="13"/>
      <c r="AN27" s="13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3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3"/>
      <c r="BO27" s="17"/>
      <c r="BP27" s="19"/>
      <c r="BQ27" s="20"/>
      <c r="BS27" s="7"/>
      <c r="BT27" s="11"/>
      <c r="BU27" s="12"/>
    </row>
    <row r="28" customFormat="false" ht="15" hidden="false" customHeight="true" outlineLevel="0" collapsed="false">
      <c r="A28" s="6" t="n">
        <v>1</v>
      </c>
      <c r="B28" s="5" t="n">
        <v>86</v>
      </c>
      <c r="C28" s="7" t="s">
        <v>146</v>
      </c>
      <c r="D28" s="7" t="s">
        <v>72</v>
      </c>
      <c r="E28" s="7" t="s">
        <v>147</v>
      </c>
      <c r="F28" s="7" t="s">
        <v>148</v>
      </c>
      <c r="G28" s="5" t="n">
        <v>12</v>
      </c>
      <c r="H28" s="9" t="n">
        <v>8.1</v>
      </c>
      <c r="I28" s="9" t="n">
        <v>8.1</v>
      </c>
      <c r="J28" s="9" t="n">
        <v>8.2</v>
      </c>
      <c r="K28" s="9" t="n">
        <v>8.6</v>
      </c>
      <c r="L28" s="9" t="n">
        <v>8.2</v>
      </c>
      <c r="Q28" s="9" t="n">
        <v>24.5</v>
      </c>
      <c r="S28" s="6" t="n">
        <v>16.45</v>
      </c>
      <c r="U28" s="9" t="n">
        <v>40.95</v>
      </c>
      <c r="V28" s="6" t="n">
        <v>1</v>
      </c>
      <c r="W28" s="6"/>
      <c r="X28" s="9" t="n">
        <v>7.8</v>
      </c>
      <c r="Y28" s="9" t="n">
        <v>8</v>
      </c>
      <c r="Z28" s="9" t="n">
        <v>7.8</v>
      </c>
      <c r="AA28" s="9" t="n">
        <v>7.9</v>
      </c>
      <c r="AB28" s="9" t="n">
        <v>8.1</v>
      </c>
      <c r="AG28" s="9" t="n">
        <v>23.7</v>
      </c>
      <c r="AH28" s="9" t="n">
        <v>6.3</v>
      </c>
      <c r="AI28" s="6" t="n">
        <v>15.955</v>
      </c>
      <c r="AK28" s="9" t="n">
        <v>45.955</v>
      </c>
      <c r="AL28" s="9" t="n">
        <v>86.905</v>
      </c>
      <c r="AM28" s="6" t="n">
        <v>1</v>
      </c>
      <c r="AN28" s="6"/>
      <c r="BC28" s="6"/>
      <c r="BN28" s="6"/>
      <c r="BO28" s="9" t="n">
        <v>0</v>
      </c>
      <c r="BQ28" s="10" t="n">
        <v>86.905</v>
      </c>
      <c r="BS28" s="7"/>
      <c r="BT28" s="11" t="n">
        <v>42057.582037037</v>
      </c>
      <c r="BU28" s="12" t="b">
        <f aca="false">FALSE()</f>
        <v>0</v>
      </c>
    </row>
    <row r="29" customFormat="false" ht="15" hidden="false" customHeight="true" outlineLevel="0" collapsed="false">
      <c r="A29" s="6" t="n">
        <v>2</v>
      </c>
      <c r="B29" s="5" t="n">
        <v>87</v>
      </c>
      <c r="C29" s="7" t="s">
        <v>149</v>
      </c>
      <c r="D29" s="7" t="s">
        <v>150</v>
      </c>
      <c r="E29" s="7" t="s">
        <v>147</v>
      </c>
      <c r="F29" s="7" t="s">
        <v>148</v>
      </c>
      <c r="G29" s="5" t="n">
        <v>11</v>
      </c>
      <c r="H29" s="9" t="n">
        <v>8.2</v>
      </c>
      <c r="I29" s="9" t="n">
        <v>8.2</v>
      </c>
      <c r="J29" s="9" t="n">
        <v>8.2</v>
      </c>
      <c r="K29" s="9" t="n">
        <v>8.3</v>
      </c>
      <c r="L29" s="9" t="n">
        <v>8</v>
      </c>
      <c r="Q29" s="9" t="n">
        <v>24.6</v>
      </c>
      <c r="S29" s="6" t="n">
        <v>14.595</v>
      </c>
      <c r="U29" s="9" t="n">
        <v>39.195</v>
      </c>
      <c r="V29" s="6" t="n">
        <v>3</v>
      </c>
      <c r="W29" s="6"/>
      <c r="X29" s="9" t="n">
        <v>7.9</v>
      </c>
      <c r="Y29" s="9" t="n">
        <v>7.8</v>
      </c>
      <c r="Z29" s="9" t="n">
        <v>7.7</v>
      </c>
      <c r="AA29" s="9" t="n">
        <v>7.7</v>
      </c>
      <c r="AB29" s="9" t="n">
        <v>7.8</v>
      </c>
      <c r="AG29" s="9" t="n">
        <v>23.3</v>
      </c>
      <c r="AH29" s="9" t="n">
        <v>7.4</v>
      </c>
      <c r="AI29" s="6" t="n">
        <v>14.635</v>
      </c>
      <c r="AK29" s="9" t="n">
        <v>45.335</v>
      </c>
      <c r="AL29" s="9" t="n">
        <v>84.53</v>
      </c>
      <c r="AM29" s="6" t="n">
        <v>2</v>
      </c>
      <c r="AN29" s="6"/>
      <c r="BC29" s="6"/>
      <c r="BN29" s="6"/>
      <c r="BO29" s="9" t="n">
        <v>0</v>
      </c>
      <c r="BQ29" s="10" t="n">
        <v>84.53</v>
      </c>
      <c r="BS29" s="7"/>
      <c r="BT29" s="11" t="n">
        <v>42057.5610532407</v>
      </c>
      <c r="BU29" s="12" t="b">
        <f aca="false">FALSE()</f>
        <v>0</v>
      </c>
    </row>
    <row r="30" customFormat="false" ht="15" hidden="false" customHeight="true" outlineLevel="0" collapsed="false">
      <c r="A30" s="6" t="n">
        <v>3</v>
      </c>
      <c r="B30" s="5" t="n">
        <v>88</v>
      </c>
      <c r="C30" s="7" t="s">
        <v>151</v>
      </c>
      <c r="D30" s="7" t="s">
        <v>115</v>
      </c>
      <c r="E30" s="7" t="s">
        <v>147</v>
      </c>
      <c r="F30" s="7" t="s">
        <v>148</v>
      </c>
      <c r="G30" s="5" t="n">
        <v>10</v>
      </c>
      <c r="H30" s="9" t="n">
        <v>8.2</v>
      </c>
      <c r="I30" s="9" t="n">
        <v>8.1</v>
      </c>
      <c r="J30" s="9" t="n">
        <v>7.9</v>
      </c>
      <c r="K30" s="9" t="n">
        <v>8.1</v>
      </c>
      <c r="L30" s="9" t="n">
        <v>8.3</v>
      </c>
      <c r="Q30" s="9" t="n">
        <v>24.4</v>
      </c>
      <c r="S30" s="6" t="n">
        <v>15.35</v>
      </c>
      <c r="U30" s="9" t="n">
        <v>39.75</v>
      </c>
      <c r="V30" s="6" t="n">
        <v>2</v>
      </c>
      <c r="W30" s="6"/>
      <c r="X30" s="9" t="n">
        <v>7.3</v>
      </c>
      <c r="Y30" s="9" t="n">
        <v>7.4</v>
      </c>
      <c r="Z30" s="9" t="n">
        <v>7.3</v>
      </c>
      <c r="AA30" s="9" t="n">
        <v>6.8</v>
      </c>
      <c r="AB30" s="9" t="n">
        <v>7.1</v>
      </c>
      <c r="AG30" s="9" t="n">
        <v>21.7</v>
      </c>
      <c r="AH30" s="9" t="n">
        <v>7.6</v>
      </c>
      <c r="AI30" s="6" t="n">
        <v>14.545</v>
      </c>
      <c r="AK30" s="9" t="n">
        <v>43.845</v>
      </c>
      <c r="AL30" s="9" t="n">
        <v>83.595</v>
      </c>
      <c r="AM30" s="6" t="n">
        <v>3</v>
      </c>
      <c r="AN30" s="6"/>
      <c r="BC30" s="6"/>
      <c r="BN30" s="6"/>
      <c r="BO30" s="9" t="n">
        <v>0</v>
      </c>
      <c r="BQ30" s="10" t="n">
        <v>83.595</v>
      </c>
      <c r="BS30" s="7"/>
      <c r="BT30" s="11" t="n">
        <v>42057.5601157407</v>
      </c>
      <c r="BU30" s="12" t="b">
        <f aca="false">FALSE()</f>
        <v>0</v>
      </c>
    </row>
    <row r="31" customFormat="false" ht="15" hidden="false" customHeight="true" outlineLevel="0" collapsed="false">
      <c r="A31" s="6" t="n">
        <v>4</v>
      </c>
      <c r="B31" s="5" t="n">
        <v>89</v>
      </c>
      <c r="C31" s="7" t="s">
        <v>152</v>
      </c>
      <c r="D31" s="7" t="s">
        <v>153</v>
      </c>
      <c r="E31" s="7" t="s">
        <v>147</v>
      </c>
      <c r="F31" s="7" t="s">
        <v>148</v>
      </c>
      <c r="G31" s="5" t="n">
        <v>9</v>
      </c>
      <c r="H31" s="9" t="n">
        <v>7.4</v>
      </c>
      <c r="I31" s="9" t="n">
        <v>8</v>
      </c>
      <c r="J31" s="9" t="n">
        <v>7.7</v>
      </c>
      <c r="K31" s="9" t="n">
        <v>7.8</v>
      </c>
      <c r="L31" s="9" t="n">
        <v>7.9</v>
      </c>
      <c r="Q31" s="9" t="n">
        <v>23.4</v>
      </c>
      <c r="S31" s="6" t="n">
        <v>14.76</v>
      </c>
      <c r="U31" s="9" t="n">
        <v>38.16</v>
      </c>
      <c r="V31" s="6" t="n">
        <v>5</v>
      </c>
      <c r="W31" s="6"/>
      <c r="X31" s="9" t="n">
        <v>7.6</v>
      </c>
      <c r="Y31" s="9" t="n">
        <v>7.8</v>
      </c>
      <c r="Z31" s="9" t="n">
        <v>7.2</v>
      </c>
      <c r="AA31" s="9" t="n">
        <v>7.5</v>
      </c>
      <c r="AB31" s="9" t="n">
        <v>7.5</v>
      </c>
      <c r="AG31" s="9" t="n">
        <v>22.6</v>
      </c>
      <c r="AH31" s="9" t="n">
        <v>7</v>
      </c>
      <c r="AI31" s="6" t="n">
        <v>14.71</v>
      </c>
      <c r="AK31" s="9" t="n">
        <v>44.31</v>
      </c>
      <c r="AL31" s="9" t="n">
        <v>82.47</v>
      </c>
      <c r="AM31" s="6" t="n">
        <v>4</v>
      </c>
      <c r="AN31" s="6"/>
      <c r="BC31" s="6"/>
      <c r="BN31" s="6"/>
      <c r="BO31" s="9" t="n">
        <v>0</v>
      </c>
      <c r="BQ31" s="10" t="n">
        <v>82.47</v>
      </c>
      <c r="BS31" s="7"/>
      <c r="BT31" s="11" t="n">
        <v>42057.55875</v>
      </c>
      <c r="BU31" s="12" t="b">
        <f aca="false">FALSE()</f>
        <v>0</v>
      </c>
    </row>
    <row r="32" customFormat="false" ht="15" hidden="false" customHeight="true" outlineLevel="0" collapsed="false">
      <c r="A32" s="6" t="n">
        <v>5</v>
      </c>
      <c r="B32" s="5" t="n">
        <v>90</v>
      </c>
      <c r="C32" s="7" t="s">
        <v>154</v>
      </c>
      <c r="D32" s="7" t="s">
        <v>67</v>
      </c>
      <c r="E32" s="7" t="s">
        <v>147</v>
      </c>
      <c r="F32" s="7" t="s">
        <v>148</v>
      </c>
      <c r="G32" s="5" t="n">
        <v>8</v>
      </c>
      <c r="H32" s="9" t="n">
        <v>8</v>
      </c>
      <c r="I32" s="9" t="n">
        <v>7.7</v>
      </c>
      <c r="J32" s="9" t="n">
        <v>7.5</v>
      </c>
      <c r="K32" s="9" t="n">
        <v>7.6</v>
      </c>
      <c r="L32" s="9" t="n">
        <v>7.9</v>
      </c>
      <c r="Q32" s="9" t="n">
        <v>23.2</v>
      </c>
      <c r="S32" s="6" t="n">
        <v>15.04</v>
      </c>
      <c r="U32" s="9" t="n">
        <v>38.24</v>
      </c>
      <c r="V32" s="6" t="n">
        <v>4</v>
      </c>
      <c r="W32" s="6"/>
      <c r="X32" s="9" t="n">
        <v>7.4</v>
      </c>
      <c r="Y32" s="9" t="n">
        <v>7.1</v>
      </c>
      <c r="Z32" s="9" t="n">
        <v>7</v>
      </c>
      <c r="AA32" s="9" t="n">
        <v>7</v>
      </c>
      <c r="AB32" s="9" t="n">
        <v>7.4</v>
      </c>
      <c r="AG32" s="9" t="n">
        <v>21.5</v>
      </c>
      <c r="AH32" s="9" t="n">
        <v>7.3</v>
      </c>
      <c r="AI32" s="6" t="n">
        <v>15.16</v>
      </c>
      <c r="AK32" s="9" t="n">
        <v>43.96</v>
      </c>
      <c r="AL32" s="9" t="n">
        <v>82.2</v>
      </c>
      <c r="AM32" s="6" t="n">
        <v>5</v>
      </c>
      <c r="AN32" s="6"/>
      <c r="BC32" s="6"/>
      <c r="BN32" s="6"/>
      <c r="BO32" s="9" t="n">
        <v>0</v>
      </c>
      <c r="BQ32" s="10" t="n">
        <v>82.2</v>
      </c>
      <c r="BS32" s="7"/>
      <c r="BT32" s="11" t="n">
        <v>42057.5578472222</v>
      </c>
      <c r="BU32" s="12" t="b">
        <f aca="false">FALSE()</f>
        <v>0</v>
      </c>
    </row>
    <row r="33" customFormat="false" ht="15" hidden="false" customHeight="true" outlineLevel="0" collapsed="false">
      <c r="A33" s="6" t="n">
        <v>6</v>
      </c>
      <c r="B33" s="5" t="n">
        <v>92</v>
      </c>
      <c r="C33" s="7" t="s">
        <v>157</v>
      </c>
      <c r="D33" s="7" t="s">
        <v>158</v>
      </c>
      <c r="E33" s="7" t="s">
        <v>147</v>
      </c>
      <c r="F33" s="7" t="s">
        <v>148</v>
      </c>
      <c r="G33" s="5" t="n">
        <v>6</v>
      </c>
      <c r="H33" s="9" t="n">
        <v>7.8</v>
      </c>
      <c r="I33" s="9" t="n">
        <v>7.8</v>
      </c>
      <c r="J33" s="9" t="n">
        <v>7.5</v>
      </c>
      <c r="K33" s="9" t="n">
        <v>7.9</v>
      </c>
      <c r="L33" s="9" t="n">
        <v>7.3</v>
      </c>
      <c r="Q33" s="9" t="n">
        <v>23.1</v>
      </c>
      <c r="S33" s="6" t="n">
        <v>14.385</v>
      </c>
      <c r="U33" s="9" t="n">
        <v>37.485</v>
      </c>
      <c r="V33" s="6" t="n">
        <v>6</v>
      </c>
      <c r="W33" s="6"/>
      <c r="X33" s="9" t="n">
        <v>7.8</v>
      </c>
      <c r="Y33" s="9" t="n">
        <v>7.5</v>
      </c>
      <c r="Z33" s="9" t="n">
        <v>7.8</v>
      </c>
      <c r="AA33" s="9" t="n">
        <v>8</v>
      </c>
      <c r="AB33" s="9" t="n">
        <v>7.8</v>
      </c>
      <c r="AG33" s="9" t="n">
        <v>23.4</v>
      </c>
      <c r="AH33" s="9" t="n">
        <v>5.1</v>
      </c>
      <c r="AI33" s="6" t="n">
        <v>14.53</v>
      </c>
      <c r="AK33" s="9" t="n">
        <v>43.03</v>
      </c>
      <c r="AL33" s="9" t="n">
        <v>80.515</v>
      </c>
      <c r="AM33" s="6" t="n">
        <v>6</v>
      </c>
      <c r="AN33" s="6"/>
      <c r="BC33" s="6"/>
      <c r="BN33" s="6"/>
      <c r="BO33" s="9" t="n">
        <v>0</v>
      </c>
      <c r="BQ33" s="10" t="n">
        <v>80.515</v>
      </c>
      <c r="BS33" s="7"/>
      <c r="BT33" s="11" t="n">
        <v>42057.5548842593</v>
      </c>
      <c r="BU33" s="12" t="b">
        <f aca="false">FALSE()</f>
        <v>0</v>
      </c>
    </row>
    <row r="34" customFormat="false" ht="15" hidden="false" customHeight="true" outlineLevel="0" collapsed="false">
      <c r="A34" s="6" t="n">
        <v>7</v>
      </c>
      <c r="B34" s="5" t="n">
        <v>91</v>
      </c>
      <c r="C34" s="7" t="s">
        <v>155</v>
      </c>
      <c r="D34" s="7" t="s">
        <v>156</v>
      </c>
      <c r="E34" s="7" t="s">
        <v>147</v>
      </c>
      <c r="F34" s="7" t="s">
        <v>148</v>
      </c>
      <c r="G34" s="5" t="n">
        <v>7</v>
      </c>
      <c r="H34" s="9" t="n">
        <v>7.5</v>
      </c>
      <c r="I34" s="9" t="n">
        <v>7.4</v>
      </c>
      <c r="J34" s="9" t="n">
        <v>7.2</v>
      </c>
      <c r="K34" s="9" t="n">
        <v>7.4</v>
      </c>
      <c r="L34" s="9" t="n">
        <v>7.6</v>
      </c>
      <c r="Q34" s="9" t="n">
        <v>22.3</v>
      </c>
      <c r="S34" s="6" t="n">
        <v>14.91</v>
      </c>
      <c r="U34" s="9" t="n">
        <v>37.21</v>
      </c>
      <c r="V34" s="6" t="n">
        <v>7</v>
      </c>
      <c r="W34" s="6"/>
      <c r="X34" s="9" t="n">
        <v>7.2</v>
      </c>
      <c r="Y34" s="9" t="n">
        <v>7.2</v>
      </c>
      <c r="Z34" s="9" t="n">
        <v>7.2</v>
      </c>
      <c r="AA34" s="9" t="n">
        <v>7.1</v>
      </c>
      <c r="AB34" s="9" t="n">
        <v>7.4</v>
      </c>
      <c r="AG34" s="9" t="n">
        <v>21.6</v>
      </c>
      <c r="AH34" s="9" t="n">
        <v>6.6</v>
      </c>
      <c r="AI34" s="6" t="n">
        <v>15.075</v>
      </c>
      <c r="AK34" s="9" t="n">
        <v>43.275</v>
      </c>
      <c r="AL34" s="9" t="n">
        <v>80.485</v>
      </c>
      <c r="AM34" s="6" t="n">
        <v>7</v>
      </c>
      <c r="AN34" s="6"/>
      <c r="BC34" s="6"/>
      <c r="BN34" s="6"/>
      <c r="BO34" s="9" t="n">
        <v>0</v>
      </c>
      <c r="BQ34" s="10" t="n">
        <v>80.485</v>
      </c>
      <c r="BS34" s="7"/>
      <c r="BT34" s="11" t="n">
        <v>42057.5568518519</v>
      </c>
      <c r="BU34" s="12" t="b">
        <f aca="false">FALSE()</f>
        <v>0</v>
      </c>
    </row>
    <row r="35" customFormat="false" ht="15" hidden="false" customHeight="true" outlineLevel="0" collapsed="false">
      <c r="A35" s="6" t="n">
        <v>8</v>
      </c>
      <c r="B35" s="5" t="n">
        <v>93</v>
      </c>
      <c r="C35" s="7" t="s">
        <v>159</v>
      </c>
      <c r="D35" s="7" t="s">
        <v>80</v>
      </c>
      <c r="E35" s="7" t="s">
        <v>147</v>
      </c>
      <c r="F35" s="7" t="s">
        <v>148</v>
      </c>
      <c r="G35" s="5" t="n">
        <v>5</v>
      </c>
      <c r="H35" s="9" t="n">
        <v>7.7</v>
      </c>
      <c r="I35" s="9" t="n">
        <v>7.5</v>
      </c>
      <c r="J35" s="9" t="n">
        <v>7.4</v>
      </c>
      <c r="K35" s="9" t="n">
        <v>7.4</v>
      </c>
      <c r="L35" s="9" t="n">
        <v>7.6</v>
      </c>
      <c r="Q35" s="9" t="n">
        <v>22.5</v>
      </c>
      <c r="S35" s="6" t="n">
        <v>14.545</v>
      </c>
      <c r="U35" s="9" t="n">
        <v>37.045</v>
      </c>
      <c r="V35" s="6" t="n">
        <v>9</v>
      </c>
      <c r="W35" s="6"/>
      <c r="X35" s="9" t="n">
        <v>7.1</v>
      </c>
      <c r="Y35" s="9" t="n">
        <v>6.9</v>
      </c>
      <c r="Z35" s="9" t="n">
        <v>7.2</v>
      </c>
      <c r="AA35" s="9" t="n">
        <v>7.3</v>
      </c>
      <c r="AB35" s="9" t="n">
        <v>7.4</v>
      </c>
      <c r="AG35" s="9" t="n">
        <v>21.6</v>
      </c>
      <c r="AH35" s="9" t="n">
        <v>5.3</v>
      </c>
      <c r="AI35" s="6" t="n">
        <v>14.58</v>
      </c>
      <c r="AK35" s="9" t="n">
        <v>41.48</v>
      </c>
      <c r="AL35" s="9" t="n">
        <v>78.525</v>
      </c>
      <c r="AM35" s="6" t="n">
        <v>8</v>
      </c>
      <c r="AN35" s="6"/>
      <c r="BC35" s="6"/>
      <c r="BN35" s="6"/>
      <c r="BO35" s="9" t="n">
        <v>0</v>
      </c>
      <c r="BQ35" s="10" t="n">
        <v>78.525</v>
      </c>
      <c r="BS35" s="7"/>
      <c r="BT35" s="11" t="n">
        <v>42057.5538078704</v>
      </c>
      <c r="BU35" s="12" t="b">
        <f aca="false">FALSE()</f>
        <v>0</v>
      </c>
    </row>
    <row r="36" customFormat="false" ht="15" hidden="false" customHeight="true" outlineLevel="0" collapsed="false">
      <c r="A36" s="6" t="n">
        <v>9</v>
      </c>
      <c r="B36" s="5" t="n">
        <v>96</v>
      </c>
      <c r="C36" s="7" t="s">
        <v>163</v>
      </c>
      <c r="D36" s="7" t="s">
        <v>123</v>
      </c>
      <c r="E36" s="7" t="s">
        <v>147</v>
      </c>
      <c r="F36" s="7" t="s">
        <v>148</v>
      </c>
      <c r="G36" s="5" t="n">
        <v>2</v>
      </c>
      <c r="H36" s="9" t="n">
        <v>7.3</v>
      </c>
      <c r="I36" s="9" t="n">
        <v>7.4</v>
      </c>
      <c r="J36" s="9" t="n">
        <v>6.7</v>
      </c>
      <c r="K36" s="9" t="n">
        <v>6.9</v>
      </c>
      <c r="L36" s="9" t="n">
        <v>7.2</v>
      </c>
      <c r="Q36" s="9" t="n">
        <v>21.4</v>
      </c>
      <c r="S36" s="6" t="n">
        <v>14.075</v>
      </c>
      <c r="U36" s="9" t="n">
        <v>35.475</v>
      </c>
      <c r="V36" s="6" t="n">
        <v>10</v>
      </c>
      <c r="W36" s="6"/>
      <c r="X36" s="9" t="n">
        <v>7.3</v>
      </c>
      <c r="Y36" s="9" t="n">
        <v>7.4</v>
      </c>
      <c r="Z36" s="9" t="n">
        <v>7.1</v>
      </c>
      <c r="AA36" s="9" t="n">
        <v>7.1</v>
      </c>
      <c r="AB36" s="9" t="n">
        <v>6.8</v>
      </c>
      <c r="AG36" s="9" t="n">
        <v>21.5</v>
      </c>
      <c r="AH36" s="9" t="n">
        <v>5.2</v>
      </c>
      <c r="AI36" s="6" t="n">
        <v>13.94</v>
      </c>
      <c r="AK36" s="9" t="n">
        <v>40.64</v>
      </c>
      <c r="AL36" s="9" t="n">
        <v>76.115</v>
      </c>
      <c r="AM36" s="6" t="n">
        <v>9</v>
      </c>
      <c r="AN36" s="6"/>
      <c r="BC36" s="6"/>
      <c r="BN36" s="6"/>
      <c r="BO36" s="9" t="n">
        <v>0</v>
      </c>
      <c r="BQ36" s="10" t="n">
        <v>76.115</v>
      </c>
      <c r="BS36" s="7"/>
      <c r="BT36" s="11" t="n">
        <v>42057.5503935185</v>
      </c>
      <c r="BU36" s="12" t="b">
        <f aca="false">FALSE()</f>
        <v>0</v>
      </c>
    </row>
    <row r="37" customFormat="false" ht="15" hidden="false" customHeight="true" outlineLevel="0" collapsed="false">
      <c r="A37" s="6" t="n">
        <v>10</v>
      </c>
      <c r="B37" s="5" t="n">
        <v>95</v>
      </c>
      <c r="C37" s="7" t="s">
        <v>162</v>
      </c>
      <c r="D37" s="7" t="s">
        <v>85</v>
      </c>
      <c r="E37" s="7" t="s">
        <v>147</v>
      </c>
      <c r="F37" s="7" t="s">
        <v>148</v>
      </c>
      <c r="G37" s="5" t="n">
        <v>3</v>
      </c>
      <c r="H37" s="9" t="n">
        <v>7.7</v>
      </c>
      <c r="I37" s="9" t="n">
        <v>7.6</v>
      </c>
      <c r="J37" s="9" t="n">
        <v>7.5</v>
      </c>
      <c r="K37" s="9" t="n">
        <v>7.6</v>
      </c>
      <c r="L37" s="9" t="n">
        <v>7.8</v>
      </c>
      <c r="Q37" s="9" t="n">
        <v>22.9</v>
      </c>
      <c r="S37" s="6" t="n">
        <v>14.16</v>
      </c>
      <c r="U37" s="9" t="n">
        <v>37.06</v>
      </c>
      <c r="V37" s="6" t="n">
        <v>8</v>
      </c>
      <c r="W37" s="6"/>
      <c r="X37" s="9" t="n">
        <v>6.6</v>
      </c>
      <c r="Y37" s="9" t="n">
        <v>6.5</v>
      </c>
      <c r="Z37" s="9" t="n">
        <v>6.5</v>
      </c>
      <c r="AA37" s="9" t="n">
        <v>6.3</v>
      </c>
      <c r="AB37" s="9" t="n">
        <v>6.6</v>
      </c>
      <c r="AG37" s="9" t="n">
        <v>19.6</v>
      </c>
      <c r="AH37" s="9" t="n">
        <v>5.6</v>
      </c>
      <c r="AI37" s="6" t="n">
        <v>12.745</v>
      </c>
      <c r="AK37" s="9" t="n">
        <v>37.945</v>
      </c>
      <c r="AL37" s="9" t="n">
        <v>75.005</v>
      </c>
      <c r="AM37" s="6" t="n">
        <v>10</v>
      </c>
      <c r="AN37" s="6" t="s">
        <v>98</v>
      </c>
      <c r="BC37" s="6"/>
      <c r="BN37" s="6"/>
      <c r="BO37" s="9" t="n">
        <v>0</v>
      </c>
      <c r="BQ37" s="10" t="n">
        <v>75.005</v>
      </c>
      <c r="BS37" s="7"/>
      <c r="BT37" s="11" t="n">
        <v>42057.5516550926</v>
      </c>
      <c r="BU37" s="12" t="b">
        <f aca="false">FALSE()</f>
        <v>0</v>
      </c>
    </row>
    <row r="38" customFormat="false" ht="15" hidden="false" customHeight="true" outlineLevel="0" collapsed="false">
      <c r="A38" s="6" t="n">
        <v>11</v>
      </c>
      <c r="B38" s="5" t="n">
        <v>94</v>
      </c>
      <c r="C38" s="7" t="s">
        <v>160</v>
      </c>
      <c r="D38" s="7" t="s">
        <v>161</v>
      </c>
      <c r="E38" s="7" t="s">
        <v>147</v>
      </c>
      <c r="F38" s="7" t="s">
        <v>148</v>
      </c>
      <c r="G38" s="5" t="n">
        <v>4</v>
      </c>
      <c r="H38" s="9" t="n">
        <v>7</v>
      </c>
      <c r="I38" s="9" t="n">
        <v>6.7</v>
      </c>
      <c r="J38" s="9" t="n">
        <v>7.2</v>
      </c>
      <c r="K38" s="9" t="n">
        <v>7.1</v>
      </c>
      <c r="L38" s="9" t="n">
        <v>7.3</v>
      </c>
      <c r="Q38" s="9" t="n">
        <v>21.3</v>
      </c>
      <c r="S38" s="6" t="n">
        <v>13.635</v>
      </c>
      <c r="U38" s="9" t="n">
        <v>34.935</v>
      </c>
      <c r="V38" s="6" t="n">
        <v>11</v>
      </c>
      <c r="W38" s="6"/>
      <c r="X38" s="9" t="n">
        <v>7</v>
      </c>
      <c r="Y38" s="9" t="n">
        <v>6.9</v>
      </c>
      <c r="Z38" s="9" t="n">
        <v>6.7</v>
      </c>
      <c r="AA38" s="9" t="n">
        <v>7.1</v>
      </c>
      <c r="AB38" s="9" t="n">
        <v>7</v>
      </c>
      <c r="AG38" s="9" t="n">
        <v>20.9</v>
      </c>
      <c r="AH38" s="9" t="n">
        <v>4</v>
      </c>
      <c r="AI38" s="6" t="n">
        <v>13.8</v>
      </c>
      <c r="AK38" s="9" t="n">
        <v>38.7</v>
      </c>
      <c r="AL38" s="9" t="n">
        <v>73.635</v>
      </c>
      <c r="AM38" s="6" t="n">
        <v>11</v>
      </c>
      <c r="AN38" s="6"/>
      <c r="BC38" s="6"/>
      <c r="BN38" s="6"/>
      <c r="BO38" s="9" t="n">
        <v>0</v>
      </c>
      <c r="BQ38" s="10" t="n">
        <v>73.635</v>
      </c>
      <c r="BS38" s="7"/>
      <c r="BT38" s="11" t="n">
        <v>42057.552650463</v>
      </c>
      <c r="BU38" s="12" t="b">
        <f aca="false">FALSE()</f>
        <v>0</v>
      </c>
    </row>
    <row r="39" customFormat="false" ht="15" hidden="false" customHeight="true" outlineLevel="0" collapsed="false">
      <c r="A39" s="6" t="n">
        <v>12</v>
      </c>
      <c r="B39" s="5" t="n">
        <v>98</v>
      </c>
      <c r="C39" s="7" t="s">
        <v>166</v>
      </c>
      <c r="D39" s="7" t="s">
        <v>67</v>
      </c>
      <c r="E39" s="7" t="s">
        <v>147</v>
      </c>
      <c r="F39" s="7" t="s">
        <v>148</v>
      </c>
      <c r="G39" s="5" t="n">
        <v>0</v>
      </c>
      <c r="H39" s="9" t="n">
        <v>6.9</v>
      </c>
      <c r="I39" s="9" t="n">
        <v>6</v>
      </c>
      <c r="J39" s="9" t="n">
        <v>6.5</v>
      </c>
      <c r="K39" s="9" t="n">
        <v>6.4</v>
      </c>
      <c r="L39" s="9" t="n">
        <v>6.9</v>
      </c>
      <c r="Q39" s="9" t="n">
        <v>19.8</v>
      </c>
      <c r="S39" s="6" t="n">
        <v>13.525</v>
      </c>
      <c r="U39" s="9" t="n">
        <v>33.325</v>
      </c>
      <c r="V39" s="6" t="n">
        <v>12</v>
      </c>
      <c r="W39" s="6"/>
      <c r="X39" s="9" t="n">
        <v>6.5</v>
      </c>
      <c r="Y39" s="9" t="n">
        <v>6</v>
      </c>
      <c r="Z39" s="9" t="n">
        <v>6.4</v>
      </c>
      <c r="AA39" s="9" t="n">
        <v>6.7</v>
      </c>
      <c r="AB39" s="9" t="n">
        <v>6.6</v>
      </c>
      <c r="AG39" s="9" t="n">
        <v>19.5</v>
      </c>
      <c r="AH39" s="9" t="n">
        <v>5.8</v>
      </c>
      <c r="AI39" s="6" t="n">
        <v>14.065</v>
      </c>
      <c r="AK39" s="9" t="n">
        <v>39.365</v>
      </c>
      <c r="AL39" s="9" t="n">
        <v>72.69</v>
      </c>
      <c r="AM39" s="6" t="n">
        <v>12</v>
      </c>
      <c r="AN39" s="6"/>
      <c r="BC39" s="6"/>
      <c r="BN39" s="6"/>
      <c r="BO39" s="9" t="n">
        <v>0</v>
      </c>
      <c r="BQ39" s="10" t="n">
        <v>72.69</v>
      </c>
      <c r="BS39" s="7"/>
      <c r="BT39" s="11" t="n">
        <v>42057.549537037</v>
      </c>
      <c r="BU39" s="12" t="b">
        <f aca="false">FALSE()</f>
        <v>0</v>
      </c>
    </row>
    <row r="40" customFormat="false" ht="15" hidden="false" customHeight="true" outlineLevel="0" collapsed="false">
      <c r="A40" s="6" t="n">
        <v>13</v>
      </c>
      <c r="B40" s="5" t="n">
        <v>97</v>
      </c>
      <c r="C40" s="7" t="s">
        <v>164</v>
      </c>
      <c r="D40" s="7" t="s">
        <v>165</v>
      </c>
      <c r="E40" s="7" t="s">
        <v>147</v>
      </c>
      <c r="F40" s="7" t="s">
        <v>148</v>
      </c>
      <c r="G40" s="5" t="n">
        <v>1</v>
      </c>
      <c r="U40" s="9" t="n">
        <v>0</v>
      </c>
      <c r="V40" s="6" t="n">
        <v>13</v>
      </c>
      <c r="W40" s="6"/>
      <c r="AK40" s="9" t="n">
        <v>0</v>
      </c>
      <c r="AL40" s="9" t="n">
        <v>0</v>
      </c>
      <c r="AM40" s="6" t="n">
        <v>13</v>
      </c>
      <c r="AN40" s="6"/>
      <c r="BB40" s="9" t="n">
        <v>0</v>
      </c>
      <c r="BC40" s="6"/>
      <c r="BN40" s="6"/>
      <c r="BO40" s="9" t="n">
        <v>0</v>
      </c>
      <c r="BQ40" s="10" t="n">
        <v>0</v>
      </c>
      <c r="BS40" s="7"/>
      <c r="BU40" s="12" t="b">
        <f aca="false">FALSE()</f>
        <v>0</v>
      </c>
    </row>
    <row r="41" customFormat="false" ht="15" hidden="false" customHeight="true" outlineLevel="0" collapsed="false">
      <c r="A41" s="13"/>
      <c r="B41" s="21"/>
      <c r="C41" s="14"/>
      <c r="D41" s="14"/>
      <c r="E41" s="14"/>
      <c r="F41" s="14"/>
      <c r="G41" s="21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7"/>
      <c r="V41" s="13"/>
      <c r="W41" s="13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7"/>
      <c r="AL41" s="17"/>
      <c r="AM41" s="13"/>
      <c r="AN41" s="13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8"/>
      <c r="BC41" s="13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3"/>
      <c r="BO41" s="17"/>
      <c r="BP41" s="16"/>
      <c r="BQ41" s="20"/>
      <c r="BS41" s="7"/>
      <c r="BU41" s="12"/>
    </row>
    <row r="42" customFormat="false" ht="15" hidden="false" customHeight="true" outlineLevel="0" collapsed="false">
      <c r="A42" s="6" t="n">
        <v>1</v>
      </c>
      <c r="B42" s="5" t="n">
        <v>99</v>
      </c>
      <c r="C42" s="7" t="s">
        <v>195</v>
      </c>
      <c r="D42" s="7" t="s">
        <v>123</v>
      </c>
      <c r="E42" s="7" t="s">
        <v>196</v>
      </c>
      <c r="F42" s="7" t="s">
        <v>197</v>
      </c>
      <c r="G42" s="5" t="n">
        <v>11</v>
      </c>
      <c r="H42" s="9" t="n">
        <v>8.4</v>
      </c>
      <c r="I42" s="9" t="n">
        <v>8.1</v>
      </c>
      <c r="J42" s="9" t="n">
        <v>7.9</v>
      </c>
      <c r="K42" s="9" t="n">
        <v>8.3</v>
      </c>
      <c r="L42" s="9" t="n">
        <v>8.2</v>
      </c>
      <c r="Q42" s="9" t="n">
        <v>24.6</v>
      </c>
      <c r="S42" s="6" t="n">
        <v>15.445</v>
      </c>
      <c r="U42" s="9" t="n">
        <v>40.045</v>
      </c>
      <c r="V42" s="6" t="n">
        <v>1</v>
      </c>
      <c r="W42" s="6"/>
      <c r="X42" s="9" t="n">
        <v>8.2</v>
      </c>
      <c r="Y42" s="9" t="n">
        <v>7.8</v>
      </c>
      <c r="Z42" s="9" t="n">
        <v>8.2</v>
      </c>
      <c r="AA42" s="9" t="n">
        <v>8.2</v>
      </c>
      <c r="AB42" s="9" t="n">
        <v>8.3</v>
      </c>
      <c r="AG42" s="9" t="n">
        <v>24.6</v>
      </c>
      <c r="AH42" s="9" t="n">
        <v>5.8</v>
      </c>
      <c r="AI42" s="6" t="n">
        <v>14.95</v>
      </c>
      <c r="AK42" s="9" t="n">
        <v>45.35</v>
      </c>
      <c r="AL42" s="9" t="n">
        <v>85.395</v>
      </c>
      <c r="AM42" s="6" t="n">
        <v>1</v>
      </c>
      <c r="AN42" s="6"/>
      <c r="BC42" s="6"/>
      <c r="BN42" s="6"/>
      <c r="BO42" s="9" t="n">
        <v>0</v>
      </c>
      <c r="BQ42" s="10" t="n">
        <v>85.395</v>
      </c>
      <c r="BS42" s="7"/>
      <c r="BT42" s="11" t="n">
        <v>42057.5196990741</v>
      </c>
      <c r="BU42" s="12" t="b">
        <f aca="false">FALSE()</f>
        <v>0</v>
      </c>
    </row>
    <row r="43" customFormat="false" ht="15" hidden="false" customHeight="true" outlineLevel="0" collapsed="false">
      <c r="A43" s="6" t="n">
        <v>2</v>
      </c>
      <c r="B43" s="5" t="n">
        <v>102</v>
      </c>
      <c r="C43" s="7" t="s">
        <v>201</v>
      </c>
      <c r="D43" s="7" t="s">
        <v>123</v>
      </c>
      <c r="E43" s="7" t="s">
        <v>196</v>
      </c>
      <c r="F43" s="7" t="s">
        <v>197</v>
      </c>
      <c r="G43" s="5" t="n">
        <v>8</v>
      </c>
      <c r="H43" s="9" t="n">
        <v>8.3</v>
      </c>
      <c r="I43" s="9" t="n">
        <v>8.4</v>
      </c>
      <c r="J43" s="9" t="n">
        <v>8</v>
      </c>
      <c r="K43" s="9" t="n">
        <v>8.2</v>
      </c>
      <c r="L43" s="9" t="n">
        <v>8.7</v>
      </c>
      <c r="Q43" s="9" t="n">
        <v>24.9</v>
      </c>
      <c r="S43" s="6" t="n">
        <v>14.14</v>
      </c>
      <c r="U43" s="9" t="n">
        <v>39.04</v>
      </c>
      <c r="V43" s="6" t="n">
        <v>3</v>
      </c>
      <c r="W43" s="6"/>
      <c r="X43" s="9" t="n">
        <v>7.5</v>
      </c>
      <c r="Y43" s="9" t="n">
        <v>7.4</v>
      </c>
      <c r="Z43" s="9" t="n">
        <v>7.1</v>
      </c>
      <c r="AA43" s="9" t="n">
        <v>7.6</v>
      </c>
      <c r="AB43" s="9" t="n">
        <v>7.6</v>
      </c>
      <c r="AG43" s="9" t="n">
        <v>22.5</v>
      </c>
      <c r="AH43" s="9" t="n">
        <v>6.3</v>
      </c>
      <c r="AI43" s="6" t="n">
        <v>14.41</v>
      </c>
      <c r="AK43" s="9" t="n">
        <v>43.21</v>
      </c>
      <c r="AL43" s="9" t="n">
        <v>82.25</v>
      </c>
      <c r="AM43" s="6" t="n">
        <v>2</v>
      </c>
      <c r="AN43" s="6"/>
      <c r="BC43" s="6"/>
      <c r="BN43" s="6"/>
      <c r="BO43" s="9" t="n">
        <v>0</v>
      </c>
      <c r="BQ43" s="10" t="n">
        <v>82.25</v>
      </c>
      <c r="BS43" s="7"/>
      <c r="BT43" s="11" t="n">
        <v>42057.5189236111</v>
      </c>
      <c r="BU43" s="12" t="b">
        <f aca="false">FALSE()</f>
        <v>0</v>
      </c>
    </row>
    <row r="44" customFormat="false" ht="15" hidden="false" customHeight="true" outlineLevel="0" collapsed="false">
      <c r="A44" s="6" t="n">
        <v>3</v>
      </c>
      <c r="B44" s="5" t="n">
        <v>103</v>
      </c>
      <c r="C44" s="7" t="s">
        <v>202</v>
      </c>
      <c r="D44" s="7" t="s">
        <v>153</v>
      </c>
      <c r="E44" s="7" t="s">
        <v>196</v>
      </c>
      <c r="F44" s="7" t="s">
        <v>197</v>
      </c>
      <c r="G44" s="5" t="n">
        <v>7</v>
      </c>
      <c r="H44" s="9" t="n">
        <v>8.4</v>
      </c>
      <c r="I44" s="9" t="n">
        <v>8.6</v>
      </c>
      <c r="J44" s="9" t="n">
        <v>8.3</v>
      </c>
      <c r="K44" s="9" t="n">
        <v>8.5</v>
      </c>
      <c r="L44" s="9" t="n">
        <v>8.4</v>
      </c>
      <c r="Q44" s="9" t="n">
        <v>25.3</v>
      </c>
      <c r="S44" s="6" t="n">
        <v>14.265</v>
      </c>
      <c r="U44" s="9" t="n">
        <v>39.565</v>
      </c>
      <c r="V44" s="6" t="n">
        <v>2</v>
      </c>
      <c r="W44" s="6"/>
      <c r="X44" s="9" t="n">
        <v>7.8</v>
      </c>
      <c r="Y44" s="9" t="n">
        <v>7.9</v>
      </c>
      <c r="Z44" s="9" t="n">
        <v>7.8</v>
      </c>
      <c r="AA44" s="9" t="n">
        <v>8</v>
      </c>
      <c r="AB44" s="9" t="n">
        <v>7.3</v>
      </c>
      <c r="AG44" s="9" t="n">
        <v>23.5</v>
      </c>
      <c r="AH44" s="9" t="n">
        <v>5.2</v>
      </c>
      <c r="AI44" s="6" t="n">
        <v>13.945</v>
      </c>
      <c r="AK44" s="9" t="n">
        <v>42.645</v>
      </c>
      <c r="AL44" s="9" t="n">
        <v>82.21</v>
      </c>
      <c r="AM44" s="6" t="n">
        <v>3</v>
      </c>
      <c r="AN44" s="6"/>
      <c r="BC44" s="6"/>
      <c r="BN44" s="6"/>
      <c r="BO44" s="9" t="n">
        <v>0</v>
      </c>
      <c r="BQ44" s="10" t="n">
        <v>82.21</v>
      </c>
      <c r="BS44" s="7"/>
      <c r="BT44" s="11" t="n">
        <v>42057.515787037</v>
      </c>
      <c r="BU44" s="12" t="b">
        <f aca="false">FALSE()</f>
        <v>0</v>
      </c>
    </row>
    <row r="45" customFormat="false" ht="15" hidden="false" customHeight="true" outlineLevel="0" collapsed="false">
      <c r="A45" s="6" t="n">
        <v>4</v>
      </c>
      <c r="B45" s="5" t="n">
        <v>100</v>
      </c>
      <c r="C45" s="7" t="s">
        <v>198</v>
      </c>
      <c r="D45" s="7" t="s">
        <v>111</v>
      </c>
      <c r="E45" s="7" t="s">
        <v>196</v>
      </c>
      <c r="F45" s="7" t="s">
        <v>197</v>
      </c>
      <c r="G45" s="5" t="n">
        <v>10</v>
      </c>
      <c r="H45" s="9" t="n">
        <v>8.4</v>
      </c>
      <c r="I45" s="9" t="n">
        <v>8</v>
      </c>
      <c r="J45" s="9" t="n">
        <v>8.2</v>
      </c>
      <c r="K45" s="9" t="n">
        <v>8.3</v>
      </c>
      <c r="L45" s="9" t="n">
        <v>8.2</v>
      </c>
      <c r="Q45" s="9" t="n">
        <v>24.7</v>
      </c>
      <c r="S45" s="6" t="n">
        <v>14.175</v>
      </c>
      <c r="U45" s="9" t="n">
        <v>38.875</v>
      </c>
      <c r="V45" s="6" t="n">
        <v>4</v>
      </c>
      <c r="W45" s="6"/>
      <c r="X45" s="9" t="n">
        <v>8.2</v>
      </c>
      <c r="Y45" s="9" t="n">
        <v>8.2</v>
      </c>
      <c r="Z45" s="9" t="n">
        <v>8.1</v>
      </c>
      <c r="AA45" s="9" t="n">
        <v>8.6</v>
      </c>
      <c r="AB45" s="9" t="n">
        <v>8.4</v>
      </c>
      <c r="AG45" s="9" t="n">
        <v>24.8</v>
      </c>
      <c r="AH45" s="9" t="n">
        <v>4.2</v>
      </c>
      <c r="AI45" s="6" t="n">
        <v>13.99</v>
      </c>
      <c r="AK45" s="9" t="n">
        <v>42.99</v>
      </c>
      <c r="AL45" s="9" t="n">
        <v>81.865</v>
      </c>
      <c r="AM45" s="6" t="n">
        <v>4</v>
      </c>
      <c r="AN45" s="6"/>
      <c r="BC45" s="6"/>
      <c r="BN45" s="6"/>
      <c r="BO45" s="9" t="n">
        <v>0</v>
      </c>
      <c r="BQ45" s="10" t="n">
        <v>81.865</v>
      </c>
      <c r="BS45" s="7"/>
      <c r="BT45" s="11" t="n">
        <v>42057.5187268519</v>
      </c>
      <c r="BU45" s="12" t="b">
        <f aca="false">FALSE()</f>
        <v>0</v>
      </c>
    </row>
    <row r="46" customFormat="false" ht="15" hidden="false" customHeight="true" outlineLevel="0" collapsed="false">
      <c r="A46" s="6" t="n">
        <v>5</v>
      </c>
      <c r="B46" s="5" t="n">
        <v>105</v>
      </c>
      <c r="C46" s="7" t="s">
        <v>204</v>
      </c>
      <c r="D46" s="7" t="s">
        <v>205</v>
      </c>
      <c r="E46" s="7" t="s">
        <v>196</v>
      </c>
      <c r="F46" s="7" t="s">
        <v>197</v>
      </c>
      <c r="G46" s="5" t="n">
        <v>5</v>
      </c>
      <c r="H46" s="9" t="n">
        <v>7.9</v>
      </c>
      <c r="I46" s="9" t="n">
        <v>7.1</v>
      </c>
      <c r="J46" s="9" t="n">
        <v>7.9</v>
      </c>
      <c r="K46" s="9" t="n">
        <v>8</v>
      </c>
      <c r="L46" s="9" t="n">
        <v>7.9</v>
      </c>
      <c r="Q46" s="9" t="n">
        <v>23.7</v>
      </c>
      <c r="S46" s="6" t="n">
        <v>13.29</v>
      </c>
      <c r="U46" s="9" t="n">
        <v>36.99</v>
      </c>
      <c r="V46" s="6" t="n">
        <v>8</v>
      </c>
      <c r="W46" s="6"/>
      <c r="X46" s="9" t="n">
        <v>7.7</v>
      </c>
      <c r="Y46" s="9" t="n">
        <v>6.8</v>
      </c>
      <c r="Z46" s="9" t="n">
        <v>7.4</v>
      </c>
      <c r="AA46" s="9" t="n">
        <v>7.5</v>
      </c>
      <c r="AB46" s="9" t="n">
        <v>7.4</v>
      </c>
      <c r="AG46" s="9" t="n">
        <v>22.3</v>
      </c>
      <c r="AH46" s="9" t="n">
        <v>6.6</v>
      </c>
      <c r="AI46" s="6" t="n">
        <v>13.72</v>
      </c>
      <c r="AK46" s="9" t="n">
        <v>42.62</v>
      </c>
      <c r="AL46" s="9" t="n">
        <v>79.61</v>
      </c>
      <c r="AM46" s="6" t="n">
        <v>5</v>
      </c>
      <c r="AN46" s="6"/>
      <c r="BC46" s="6"/>
      <c r="BN46" s="6"/>
      <c r="BO46" s="9" t="n">
        <v>0</v>
      </c>
      <c r="BQ46" s="10" t="n">
        <v>79.61</v>
      </c>
      <c r="BS46" s="7"/>
      <c r="BT46" s="11" t="n">
        <v>42057.5137268519</v>
      </c>
      <c r="BU46" s="12" t="b">
        <f aca="false">FALSE()</f>
        <v>0</v>
      </c>
    </row>
    <row r="47" customFormat="false" ht="15" hidden="false" customHeight="true" outlineLevel="0" collapsed="false">
      <c r="A47" s="6" t="n">
        <v>6</v>
      </c>
      <c r="B47" s="5" t="n">
        <v>107</v>
      </c>
      <c r="C47" s="7" t="s">
        <v>207</v>
      </c>
      <c r="D47" s="7" t="s">
        <v>76</v>
      </c>
      <c r="E47" s="7" t="s">
        <v>196</v>
      </c>
      <c r="F47" s="7" t="s">
        <v>197</v>
      </c>
      <c r="G47" s="5" t="n">
        <v>3</v>
      </c>
      <c r="H47" s="9" t="n">
        <v>7.8</v>
      </c>
      <c r="I47" s="9" t="n">
        <v>7.4</v>
      </c>
      <c r="J47" s="9" t="n">
        <v>7.8</v>
      </c>
      <c r="K47" s="9" t="n">
        <v>7.8</v>
      </c>
      <c r="L47" s="9" t="n">
        <v>8</v>
      </c>
      <c r="Q47" s="9" t="n">
        <v>23.4</v>
      </c>
      <c r="S47" s="6" t="n">
        <v>13.82</v>
      </c>
      <c r="U47" s="9" t="n">
        <v>37.22</v>
      </c>
      <c r="V47" s="6" t="n">
        <v>7</v>
      </c>
      <c r="W47" s="6"/>
      <c r="X47" s="9" t="n">
        <v>8.3</v>
      </c>
      <c r="Y47" s="9" t="n">
        <v>7.9</v>
      </c>
      <c r="Z47" s="9" t="n">
        <v>7.8</v>
      </c>
      <c r="AA47" s="9" t="n">
        <v>7.7</v>
      </c>
      <c r="AB47" s="9" t="n">
        <v>8.1</v>
      </c>
      <c r="AG47" s="9" t="n">
        <v>23.8</v>
      </c>
      <c r="AH47" s="9" t="n">
        <v>4.5</v>
      </c>
      <c r="AI47" s="6" t="n">
        <v>13.875</v>
      </c>
      <c r="AK47" s="9" t="n">
        <v>42.175</v>
      </c>
      <c r="AL47" s="9" t="n">
        <v>79.395</v>
      </c>
      <c r="AM47" s="6" t="n">
        <v>6</v>
      </c>
      <c r="AN47" s="6"/>
      <c r="BC47" s="6"/>
      <c r="BN47" s="6"/>
      <c r="BO47" s="9" t="n">
        <v>0</v>
      </c>
      <c r="BQ47" s="10" t="n">
        <v>79.395</v>
      </c>
      <c r="BS47" s="7"/>
      <c r="BT47" s="11" t="n">
        <v>42057.5119212963</v>
      </c>
      <c r="BU47" s="12" t="b">
        <f aca="false">FALSE()</f>
        <v>0</v>
      </c>
    </row>
    <row r="48" customFormat="false" ht="15" hidden="false" customHeight="true" outlineLevel="0" collapsed="false">
      <c r="A48" s="6" t="n">
        <v>7</v>
      </c>
      <c r="B48" s="5" t="n">
        <v>109</v>
      </c>
      <c r="C48" s="7" t="s">
        <v>209</v>
      </c>
      <c r="D48" s="7" t="s">
        <v>113</v>
      </c>
      <c r="E48" s="7" t="s">
        <v>196</v>
      </c>
      <c r="F48" s="7" t="s">
        <v>197</v>
      </c>
      <c r="G48" s="5" t="n">
        <v>1</v>
      </c>
      <c r="H48" s="9" t="n">
        <v>7.7</v>
      </c>
      <c r="I48" s="9" t="n">
        <v>7.5</v>
      </c>
      <c r="J48" s="9" t="n">
        <v>7.8</v>
      </c>
      <c r="K48" s="9" t="n">
        <v>7.9</v>
      </c>
      <c r="L48" s="9" t="n">
        <v>8.1</v>
      </c>
      <c r="Q48" s="9" t="n">
        <v>23.4</v>
      </c>
      <c r="S48" s="6" t="n">
        <v>13.51</v>
      </c>
      <c r="U48" s="9" t="n">
        <v>36.91</v>
      </c>
      <c r="V48" s="6" t="n">
        <v>9</v>
      </c>
      <c r="W48" s="6"/>
      <c r="X48" s="9" t="n">
        <v>7.9</v>
      </c>
      <c r="Y48" s="9" t="n">
        <v>7.7</v>
      </c>
      <c r="Z48" s="9" t="n">
        <v>8</v>
      </c>
      <c r="AA48" s="9" t="n">
        <v>8.1</v>
      </c>
      <c r="AB48" s="9" t="n">
        <v>8</v>
      </c>
      <c r="AG48" s="9" t="n">
        <v>23.9</v>
      </c>
      <c r="AH48" s="9" t="n">
        <v>4.5</v>
      </c>
      <c r="AI48" s="6" t="n">
        <v>13.405</v>
      </c>
      <c r="AK48" s="9" t="n">
        <v>41.805</v>
      </c>
      <c r="AL48" s="9" t="n">
        <v>78.715</v>
      </c>
      <c r="AM48" s="6" t="n">
        <v>7</v>
      </c>
      <c r="AN48" s="6"/>
      <c r="BC48" s="6"/>
      <c r="BN48" s="6"/>
      <c r="BO48" s="9" t="n">
        <v>0</v>
      </c>
      <c r="BQ48" s="10" t="n">
        <v>78.715</v>
      </c>
      <c r="BS48" s="7"/>
      <c r="BT48" s="11" t="n">
        <v>42057.5094560185</v>
      </c>
      <c r="BU48" s="12" t="b">
        <f aca="false">FALSE()</f>
        <v>0</v>
      </c>
    </row>
    <row r="49" customFormat="false" ht="15" hidden="false" customHeight="true" outlineLevel="0" collapsed="false">
      <c r="A49" s="6" t="n">
        <v>8</v>
      </c>
      <c r="B49" s="5" t="n">
        <v>104</v>
      </c>
      <c r="C49" s="7" t="s">
        <v>203</v>
      </c>
      <c r="D49" s="7" t="s">
        <v>123</v>
      </c>
      <c r="E49" s="7" t="s">
        <v>196</v>
      </c>
      <c r="F49" s="7" t="s">
        <v>197</v>
      </c>
      <c r="G49" s="5" t="n">
        <v>6</v>
      </c>
      <c r="H49" s="9" t="n">
        <v>8</v>
      </c>
      <c r="I49" s="9" t="n">
        <v>7.9</v>
      </c>
      <c r="J49" s="9" t="n">
        <v>7.7</v>
      </c>
      <c r="K49" s="9" t="n">
        <v>8.2</v>
      </c>
      <c r="L49" s="9" t="n">
        <v>8</v>
      </c>
      <c r="Q49" s="9" t="n">
        <v>23.9</v>
      </c>
      <c r="S49" s="6" t="n">
        <v>14.03</v>
      </c>
      <c r="U49" s="9" t="n">
        <v>37.93</v>
      </c>
      <c r="V49" s="6" t="n">
        <v>6</v>
      </c>
      <c r="W49" s="6"/>
      <c r="X49" s="9" t="n">
        <v>7.8</v>
      </c>
      <c r="Y49" s="9" t="n">
        <v>7.3</v>
      </c>
      <c r="Z49" s="9" t="n">
        <v>7.2</v>
      </c>
      <c r="AA49" s="9" t="n">
        <v>7.5</v>
      </c>
      <c r="AB49" s="9" t="n">
        <v>7.3</v>
      </c>
      <c r="AG49" s="9" t="n">
        <v>22.1</v>
      </c>
      <c r="AH49" s="9" t="n">
        <v>3.9</v>
      </c>
      <c r="AI49" s="6" t="n">
        <v>13.23</v>
      </c>
      <c r="AK49" s="9" t="n">
        <v>39.23</v>
      </c>
      <c r="AL49" s="9" t="n">
        <v>77.16</v>
      </c>
      <c r="AM49" s="6" t="n">
        <v>8</v>
      </c>
      <c r="AN49" s="6"/>
      <c r="BC49" s="6"/>
      <c r="BN49" s="6"/>
      <c r="BO49" s="9" t="n">
        <v>0</v>
      </c>
      <c r="BQ49" s="10" t="n">
        <v>77.16</v>
      </c>
      <c r="BS49" s="7"/>
      <c r="BT49" s="11" t="n">
        <v>42057.5149768519</v>
      </c>
      <c r="BU49" s="12" t="b">
        <f aca="false">FALSE()</f>
        <v>0</v>
      </c>
    </row>
    <row r="50" customFormat="false" ht="15" hidden="false" customHeight="true" outlineLevel="0" collapsed="false">
      <c r="A50" s="6" t="n">
        <v>9</v>
      </c>
      <c r="B50" s="5" t="n">
        <v>110</v>
      </c>
      <c r="C50" s="7" t="s">
        <v>210</v>
      </c>
      <c r="D50" s="7" t="s">
        <v>132</v>
      </c>
      <c r="E50" s="7" t="s">
        <v>196</v>
      </c>
      <c r="F50" s="7" t="s">
        <v>197</v>
      </c>
      <c r="G50" s="5" t="n">
        <v>0</v>
      </c>
      <c r="H50" s="9" t="n">
        <v>8</v>
      </c>
      <c r="I50" s="9" t="n">
        <v>8.1</v>
      </c>
      <c r="J50" s="9" t="n">
        <v>8.1</v>
      </c>
      <c r="K50" s="9" t="n">
        <v>8.1</v>
      </c>
      <c r="L50" s="9" t="n">
        <v>8.3</v>
      </c>
      <c r="Q50" s="9" t="n">
        <v>24.3</v>
      </c>
      <c r="R50" s="9" t="n">
        <v>0</v>
      </c>
      <c r="S50" s="6" t="n">
        <v>13.835</v>
      </c>
      <c r="U50" s="9" t="n">
        <v>38.135</v>
      </c>
      <c r="V50" s="6" t="n">
        <v>5</v>
      </c>
      <c r="W50" s="6"/>
      <c r="X50" s="9" t="n">
        <v>5.4</v>
      </c>
      <c r="Y50" s="9" t="n">
        <v>5.1</v>
      </c>
      <c r="Z50" s="9" t="n">
        <v>5.6</v>
      </c>
      <c r="AA50" s="9" t="n">
        <v>5.3</v>
      </c>
      <c r="AB50" s="9" t="n">
        <v>5.4</v>
      </c>
      <c r="AG50" s="9" t="n">
        <v>16.1</v>
      </c>
      <c r="AH50" s="9" t="n">
        <v>4.2</v>
      </c>
      <c r="AI50" s="6" t="n">
        <v>9.645</v>
      </c>
      <c r="AK50" s="9" t="n">
        <v>29.945</v>
      </c>
      <c r="AL50" s="9" t="n">
        <v>68.08</v>
      </c>
      <c r="AM50" s="6" t="n">
        <v>9</v>
      </c>
      <c r="AN50" s="6" t="s">
        <v>290</v>
      </c>
      <c r="BC50" s="6"/>
      <c r="BN50" s="6"/>
      <c r="BO50" s="9" t="n">
        <v>0</v>
      </c>
      <c r="BQ50" s="10" t="n">
        <v>68.08</v>
      </c>
      <c r="BS50" s="7"/>
      <c r="BT50" s="11" t="n">
        <v>42057.5086574074</v>
      </c>
      <c r="BU50" s="12" t="b">
        <f aca="false">FALSE()</f>
        <v>0</v>
      </c>
    </row>
    <row r="51" customFormat="false" ht="15" hidden="false" customHeight="true" outlineLevel="0" collapsed="false">
      <c r="A51" s="6" t="n">
        <v>10</v>
      </c>
      <c r="B51" s="5" t="n">
        <v>101</v>
      </c>
      <c r="C51" s="7" t="s">
        <v>199</v>
      </c>
      <c r="D51" s="7" t="s">
        <v>200</v>
      </c>
      <c r="E51" s="7" t="s">
        <v>196</v>
      </c>
      <c r="F51" s="7" t="s">
        <v>197</v>
      </c>
      <c r="G51" s="5" t="n">
        <v>9</v>
      </c>
      <c r="H51" s="9" t="n">
        <v>4.6</v>
      </c>
      <c r="I51" s="9" t="n">
        <v>4.4</v>
      </c>
      <c r="J51" s="9" t="n">
        <v>4.4</v>
      </c>
      <c r="K51" s="9" t="n">
        <v>4.2</v>
      </c>
      <c r="L51" s="9" t="n">
        <v>4.6</v>
      </c>
      <c r="Q51" s="9" t="n">
        <v>13.4</v>
      </c>
      <c r="S51" s="6" t="n">
        <v>8.675</v>
      </c>
      <c r="U51" s="9" t="n">
        <v>22.075</v>
      </c>
      <c r="V51" s="6" t="n">
        <v>10</v>
      </c>
      <c r="W51" s="6" t="s">
        <v>184</v>
      </c>
      <c r="X51" s="9" t="n">
        <v>7.4</v>
      </c>
      <c r="Y51" s="9" t="n">
        <v>7.5</v>
      </c>
      <c r="Z51" s="9" t="n">
        <v>7.3</v>
      </c>
      <c r="AA51" s="9" t="n">
        <v>7.3</v>
      </c>
      <c r="AB51" s="9" t="n">
        <v>7.5</v>
      </c>
      <c r="AG51" s="9" t="n">
        <v>22.2</v>
      </c>
      <c r="AH51" s="9" t="n">
        <v>6.9</v>
      </c>
      <c r="AI51" s="6" t="n">
        <v>13.655</v>
      </c>
      <c r="AK51" s="9" t="n">
        <v>42.755</v>
      </c>
      <c r="AL51" s="9" t="n">
        <v>64.83</v>
      </c>
      <c r="AM51" s="6" t="n">
        <v>10</v>
      </c>
      <c r="AN51" s="6"/>
      <c r="BC51" s="6"/>
      <c r="BN51" s="6"/>
      <c r="BO51" s="9" t="n">
        <v>0</v>
      </c>
      <c r="BQ51" s="10" t="n">
        <v>64.83</v>
      </c>
      <c r="BS51" s="7"/>
      <c r="BT51" s="11" t="n">
        <v>42057.5180671296</v>
      </c>
      <c r="BU51" s="12" t="b">
        <f aca="false">FALSE()</f>
        <v>0</v>
      </c>
    </row>
    <row r="52" customFormat="false" ht="15" hidden="false" customHeight="true" outlineLevel="0" collapsed="false">
      <c r="A52" s="6" t="n">
        <v>11</v>
      </c>
      <c r="B52" s="5" t="n">
        <v>106</v>
      </c>
      <c r="C52" s="7" t="s">
        <v>206</v>
      </c>
      <c r="D52" s="7" t="s">
        <v>85</v>
      </c>
      <c r="E52" s="7" t="s">
        <v>196</v>
      </c>
      <c r="F52" s="7" t="s">
        <v>197</v>
      </c>
      <c r="G52" s="5" t="n">
        <v>4</v>
      </c>
      <c r="H52" s="9" t="n">
        <v>1.4</v>
      </c>
      <c r="I52" s="9" t="n">
        <v>1.5</v>
      </c>
      <c r="J52" s="9" t="n">
        <v>1.5</v>
      </c>
      <c r="K52" s="9" t="n">
        <v>1.5</v>
      </c>
      <c r="L52" s="9" t="n">
        <v>1.6</v>
      </c>
      <c r="Q52" s="9" t="n">
        <v>4.5</v>
      </c>
      <c r="S52" s="6" t="n">
        <v>2.94</v>
      </c>
      <c r="U52" s="9" t="n">
        <v>7.44</v>
      </c>
      <c r="V52" s="6" t="n">
        <v>11</v>
      </c>
      <c r="W52" s="6" t="s">
        <v>102</v>
      </c>
      <c r="X52" s="9" t="n">
        <v>7.4</v>
      </c>
      <c r="Y52" s="9" t="n">
        <v>7.5</v>
      </c>
      <c r="Z52" s="9" t="n">
        <v>7.9</v>
      </c>
      <c r="AA52" s="9" t="n">
        <v>7.6</v>
      </c>
      <c r="AB52" s="9" t="n">
        <v>7.5</v>
      </c>
      <c r="AG52" s="9" t="n">
        <v>22.6</v>
      </c>
      <c r="AH52" s="9" t="n">
        <v>5.1</v>
      </c>
      <c r="AI52" s="6" t="n">
        <v>14.16</v>
      </c>
      <c r="AK52" s="9" t="n">
        <v>41.86</v>
      </c>
      <c r="AL52" s="9" t="n">
        <v>49.3</v>
      </c>
      <c r="AM52" s="6" t="n">
        <v>11</v>
      </c>
      <c r="AN52" s="6"/>
      <c r="BC52" s="6"/>
      <c r="BN52" s="6"/>
      <c r="BO52" s="9" t="n">
        <v>0</v>
      </c>
      <c r="BQ52" s="10" t="n">
        <v>49.3</v>
      </c>
      <c r="BS52" s="7"/>
      <c r="BT52" s="11" t="n">
        <v>42057.5127777778</v>
      </c>
      <c r="BU52" s="12" t="b">
        <f aca="false">FALSE()</f>
        <v>0</v>
      </c>
    </row>
    <row r="53" customFormat="false" ht="15" hidden="false" customHeight="true" outlineLevel="0" collapsed="false">
      <c r="A53" s="6" t="n">
        <v>12</v>
      </c>
      <c r="B53" s="5" t="n">
        <v>108</v>
      </c>
      <c r="C53" s="7" t="s">
        <v>208</v>
      </c>
      <c r="D53" s="7" t="s">
        <v>130</v>
      </c>
      <c r="E53" s="7" t="s">
        <v>196</v>
      </c>
      <c r="F53" s="7" t="s">
        <v>197</v>
      </c>
      <c r="G53" s="5" t="n">
        <v>2</v>
      </c>
      <c r="H53" s="9" t="n">
        <v>1.5</v>
      </c>
      <c r="I53" s="9" t="n">
        <v>1.6</v>
      </c>
      <c r="J53" s="9" t="n">
        <v>1.4</v>
      </c>
      <c r="K53" s="9" t="n">
        <v>1.4</v>
      </c>
      <c r="L53" s="9" t="n">
        <v>1.6</v>
      </c>
      <c r="Q53" s="9" t="n">
        <v>4.5</v>
      </c>
      <c r="S53" s="6" t="n">
        <v>2.88</v>
      </c>
      <c r="U53" s="9" t="n">
        <v>7.38</v>
      </c>
      <c r="V53" s="6" t="n">
        <v>12</v>
      </c>
      <c r="W53" s="6" t="s">
        <v>102</v>
      </c>
      <c r="X53" s="9" t="n">
        <v>6.9</v>
      </c>
      <c r="Y53" s="9" t="n">
        <v>6.7</v>
      </c>
      <c r="Z53" s="9" t="n">
        <v>6.9</v>
      </c>
      <c r="AA53" s="9" t="n">
        <v>6.7</v>
      </c>
      <c r="AB53" s="9" t="n">
        <v>7.2</v>
      </c>
      <c r="AG53" s="9" t="n">
        <v>20.5</v>
      </c>
      <c r="AH53" s="9" t="n">
        <v>5.6</v>
      </c>
      <c r="AI53" s="6" t="n">
        <v>14.215</v>
      </c>
      <c r="AK53" s="9" t="n">
        <v>40.315</v>
      </c>
      <c r="AL53" s="9" t="n">
        <v>47.695</v>
      </c>
      <c r="AM53" s="6" t="n">
        <v>12</v>
      </c>
      <c r="AN53" s="6"/>
      <c r="BC53" s="6"/>
      <c r="BN53" s="6"/>
      <c r="BO53" s="9" t="n">
        <v>0</v>
      </c>
      <c r="BQ53" s="10" t="n">
        <v>47.695</v>
      </c>
      <c r="BS53" s="7"/>
      <c r="BT53" s="11" t="n">
        <v>42057.5105902778</v>
      </c>
      <c r="BU53" s="12" t="b">
        <f aca="false">FALSE()</f>
        <v>0</v>
      </c>
    </row>
    <row r="54" customFormat="false" ht="15" hidden="false" customHeight="true" outlineLevel="0" collapsed="false">
      <c r="A54" s="13"/>
      <c r="B54" s="21"/>
      <c r="C54" s="14"/>
      <c r="D54" s="14"/>
      <c r="E54" s="14"/>
      <c r="F54" s="14"/>
      <c r="G54" s="21"/>
      <c r="H54" s="17"/>
      <c r="I54" s="17"/>
      <c r="J54" s="17"/>
      <c r="K54" s="17"/>
      <c r="L54" s="17"/>
      <c r="M54" s="16"/>
      <c r="N54" s="16"/>
      <c r="O54" s="16"/>
      <c r="P54" s="16"/>
      <c r="Q54" s="17"/>
      <c r="R54" s="16"/>
      <c r="S54" s="19"/>
      <c r="T54" s="16"/>
      <c r="U54" s="17"/>
      <c r="V54" s="13"/>
      <c r="W54" s="13"/>
      <c r="X54" s="17"/>
      <c r="Y54" s="17"/>
      <c r="Z54" s="17"/>
      <c r="AA54" s="17"/>
      <c r="AB54" s="17"/>
      <c r="AC54" s="16"/>
      <c r="AD54" s="16"/>
      <c r="AE54" s="16"/>
      <c r="AF54" s="16"/>
      <c r="AG54" s="17"/>
      <c r="AH54" s="17"/>
      <c r="AI54" s="19"/>
      <c r="AJ54" s="16"/>
      <c r="AK54" s="17"/>
      <c r="AL54" s="17"/>
      <c r="AM54" s="13"/>
      <c r="AN54" s="13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3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3"/>
      <c r="BO54" s="17"/>
      <c r="BP54" s="16"/>
      <c r="BQ54" s="20"/>
      <c r="BS54" s="7"/>
      <c r="BT54" s="11"/>
      <c r="BU54" s="12"/>
    </row>
    <row r="55" customFormat="false" ht="15" hidden="false" customHeight="true" outlineLevel="0" collapsed="false">
      <c r="A55" s="6" t="n">
        <v>1</v>
      </c>
      <c r="B55" s="5" t="n">
        <v>112</v>
      </c>
      <c r="C55" s="7" t="s">
        <v>261</v>
      </c>
      <c r="D55" s="7" t="s">
        <v>85</v>
      </c>
      <c r="E55" s="7" t="s">
        <v>259</v>
      </c>
      <c r="F55" s="7" t="s">
        <v>260</v>
      </c>
      <c r="G55" s="5" t="n">
        <v>10</v>
      </c>
      <c r="H55" s="9" t="n">
        <v>7.8</v>
      </c>
      <c r="I55" s="9" t="n">
        <v>7.9</v>
      </c>
      <c r="J55" s="9" t="n">
        <v>7.5</v>
      </c>
      <c r="K55" s="9" t="n">
        <v>8.2</v>
      </c>
      <c r="L55" s="9" t="n">
        <v>8.2</v>
      </c>
      <c r="Q55" s="9" t="n">
        <v>23.9</v>
      </c>
      <c r="U55" s="9" t="n">
        <v>23.9</v>
      </c>
      <c r="V55" s="6" t="n">
        <v>1</v>
      </c>
      <c r="W55" s="6"/>
      <c r="X55" s="9" t="n">
        <v>7.9</v>
      </c>
      <c r="Y55" s="9" t="n">
        <v>7.9</v>
      </c>
      <c r="Z55" s="9" t="n">
        <v>7.6</v>
      </c>
      <c r="AA55" s="9" t="n">
        <v>8.4</v>
      </c>
      <c r="AB55" s="9" t="n">
        <v>7.9</v>
      </c>
      <c r="AG55" s="9" t="n">
        <v>23.7</v>
      </c>
      <c r="AH55" s="9" t="n">
        <v>3</v>
      </c>
      <c r="AK55" s="9" t="n">
        <v>26.7</v>
      </c>
      <c r="AL55" s="9" t="n">
        <v>50.6</v>
      </c>
      <c r="AM55" s="6" t="n">
        <v>1</v>
      </c>
      <c r="AN55" s="6"/>
      <c r="BC55" s="6"/>
      <c r="BN55" s="6"/>
      <c r="BO55" s="9" t="n">
        <v>0</v>
      </c>
      <c r="BQ55" s="10" t="n">
        <v>50.6</v>
      </c>
      <c r="BS55" s="7"/>
      <c r="BT55" s="11" t="n">
        <v>42057.4778240741</v>
      </c>
      <c r="BU55" s="12" t="b">
        <f aca="false">FALSE()</f>
        <v>0</v>
      </c>
    </row>
    <row r="56" customFormat="false" ht="15" hidden="false" customHeight="true" outlineLevel="0" collapsed="false">
      <c r="A56" s="6" t="n">
        <v>1</v>
      </c>
      <c r="B56" s="5" t="n">
        <v>115</v>
      </c>
      <c r="C56" s="7" t="s">
        <v>264</v>
      </c>
      <c r="D56" s="7" t="s">
        <v>113</v>
      </c>
      <c r="E56" s="7" t="s">
        <v>259</v>
      </c>
      <c r="F56" s="7" t="s">
        <v>260</v>
      </c>
      <c r="G56" s="5" t="n">
        <v>7</v>
      </c>
      <c r="H56" s="9" t="n">
        <v>7.6</v>
      </c>
      <c r="I56" s="9" t="n">
        <v>7.7</v>
      </c>
      <c r="J56" s="9" t="n">
        <v>7.7</v>
      </c>
      <c r="K56" s="9" t="n">
        <v>7.8</v>
      </c>
      <c r="L56" s="9" t="n">
        <v>8</v>
      </c>
      <c r="Q56" s="9" t="n">
        <v>23.2</v>
      </c>
      <c r="U56" s="9" t="n">
        <v>23.2</v>
      </c>
      <c r="V56" s="6" t="n">
        <v>6</v>
      </c>
      <c r="W56" s="6"/>
      <c r="X56" s="9" t="n">
        <v>8.2</v>
      </c>
      <c r="Y56" s="9" t="n">
        <v>8.1</v>
      </c>
      <c r="Z56" s="9" t="n">
        <v>8</v>
      </c>
      <c r="AA56" s="9" t="n">
        <v>8.3</v>
      </c>
      <c r="AB56" s="9" t="n">
        <v>8.1</v>
      </c>
      <c r="AG56" s="9" t="n">
        <v>24.4</v>
      </c>
      <c r="AH56" s="9" t="n">
        <v>3</v>
      </c>
      <c r="AK56" s="9" t="n">
        <v>27.4</v>
      </c>
      <c r="AL56" s="9" t="n">
        <v>50.6</v>
      </c>
      <c r="AM56" s="6" t="n">
        <v>1</v>
      </c>
      <c r="AN56" s="6"/>
      <c r="BC56" s="6"/>
      <c r="BN56" s="6"/>
      <c r="BO56" s="9" t="n">
        <v>0</v>
      </c>
      <c r="BQ56" s="10" t="n">
        <v>50.6</v>
      </c>
      <c r="BS56" s="7"/>
      <c r="BT56" s="11" t="n">
        <v>42057.4750462963</v>
      </c>
      <c r="BU56" s="12" t="b">
        <f aca="false">FALSE()</f>
        <v>0</v>
      </c>
    </row>
    <row r="57" customFormat="false" ht="15" hidden="false" customHeight="true" outlineLevel="0" collapsed="false">
      <c r="A57" s="6" t="n">
        <v>3</v>
      </c>
      <c r="B57" s="5" t="n">
        <v>113</v>
      </c>
      <c r="C57" s="7" t="s">
        <v>262</v>
      </c>
      <c r="D57" s="7" t="s">
        <v>153</v>
      </c>
      <c r="E57" s="7" t="s">
        <v>259</v>
      </c>
      <c r="F57" s="7" t="s">
        <v>260</v>
      </c>
      <c r="G57" s="5" t="n">
        <v>9</v>
      </c>
      <c r="H57" s="9" t="n">
        <v>8</v>
      </c>
      <c r="I57" s="9" t="n">
        <v>8.3</v>
      </c>
      <c r="J57" s="9" t="n">
        <v>7.9</v>
      </c>
      <c r="K57" s="9" t="n">
        <v>8</v>
      </c>
      <c r="L57" s="9" t="n">
        <v>7.9</v>
      </c>
      <c r="Q57" s="9" t="n">
        <v>23.9</v>
      </c>
      <c r="U57" s="9" t="n">
        <v>23.9</v>
      </c>
      <c r="V57" s="6" t="n">
        <v>1</v>
      </c>
      <c r="W57" s="6"/>
      <c r="X57" s="9" t="n">
        <v>7.6</v>
      </c>
      <c r="Y57" s="9" t="n">
        <v>7.8</v>
      </c>
      <c r="Z57" s="9" t="n">
        <v>7.5</v>
      </c>
      <c r="AA57" s="9" t="n">
        <v>7.9</v>
      </c>
      <c r="AB57" s="9" t="n">
        <v>7.6</v>
      </c>
      <c r="AG57" s="9" t="n">
        <v>23</v>
      </c>
      <c r="AH57" s="9" t="n">
        <v>3</v>
      </c>
      <c r="AK57" s="9" t="n">
        <v>26</v>
      </c>
      <c r="AL57" s="9" t="n">
        <v>49.9</v>
      </c>
      <c r="AM57" s="6" t="n">
        <v>3</v>
      </c>
      <c r="AN57" s="6"/>
      <c r="BC57" s="6"/>
      <c r="BN57" s="6"/>
      <c r="BO57" s="9" t="n">
        <v>0</v>
      </c>
      <c r="BQ57" s="10" t="n">
        <v>49.9</v>
      </c>
      <c r="BS57" s="7"/>
      <c r="BT57" s="11" t="n">
        <v>42057.4766087963</v>
      </c>
      <c r="BU57" s="12" t="b">
        <f aca="false">FALSE()</f>
        <v>0</v>
      </c>
    </row>
    <row r="58" customFormat="false" ht="15" hidden="false" customHeight="true" outlineLevel="0" collapsed="false">
      <c r="A58" s="6" t="n">
        <v>4</v>
      </c>
      <c r="B58" s="5" t="n">
        <v>118</v>
      </c>
      <c r="C58" s="7" t="s">
        <v>267</v>
      </c>
      <c r="D58" s="7" t="s">
        <v>220</v>
      </c>
      <c r="E58" s="7" t="s">
        <v>259</v>
      </c>
      <c r="F58" s="7" t="s">
        <v>260</v>
      </c>
      <c r="G58" s="5" t="n">
        <v>4</v>
      </c>
      <c r="H58" s="9" t="n">
        <v>8</v>
      </c>
      <c r="I58" s="9" t="n">
        <v>7.9</v>
      </c>
      <c r="J58" s="9" t="n">
        <v>7.8</v>
      </c>
      <c r="K58" s="9" t="n">
        <v>8.1</v>
      </c>
      <c r="L58" s="9" t="n">
        <v>8</v>
      </c>
      <c r="Q58" s="9" t="n">
        <v>23.9</v>
      </c>
      <c r="U58" s="9" t="n">
        <v>23.9</v>
      </c>
      <c r="V58" s="6" t="n">
        <v>1</v>
      </c>
      <c r="W58" s="6"/>
      <c r="X58" s="9" t="n">
        <v>7.9</v>
      </c>
      <c r="Y58" s="9" t="n">
        <v>7.5</v>
      </c>
      <c r="Z58" s="9" t="n">
        <v>7</v>
      </c>
      <c r="AA58" s="9" t="n">
        <v>6.9</v>
      </c>
      <c r="AB58" s="9" t="n">
        <v>7.7</v>
      </c>
      <c r="AG58" s="9" t="n">
        <v>22.2</v>
      </c>
      <c r="AH58" s="9" t="n">
        <v>3.8</v>
      </c>
      <c r="AK58" s="9" t="n">
        <v>26</v>
      </c>
      <c r="AL58" s="9" t="n">
        <v>49.9</v>
      </c>
      <c r="AM58" s="6" t="n">
        <v>4</v>
      </c>
      <c r="AN58" s="6"/>
      <c r="BC58" s="6"/>
      <c r="BN58" s="6"/>
      <c r="BO58" s="9" t="n">
        <v>0</v>
      </c>
      <c r="BQ58" s="10" t="n">
        <v>49.9</v>
      </c>
      <c r="BS58" s="7"/>
      <c r="BT58" s="11" t="n">
        <v>42057.4803587963</v>
      </c>
      <c r="BU58" s="12" t="b">
        <f aca="false">FALSE()</f>
        <v>0</v>
      </c>
    </row>
    <row r="59" customFormat="false" ht="15" hidden="false" customHeight="true" outlineLevel="0" collapsed="false">
      <c r="A59" s="6" t="n">
        <v>5</v>
      </c>
      <c r="B59" s="5" t="n">
        <v>120</v>
      </c>
      <c r="C59" s="7" t="s">
        <v>269</v>
      </c>
      <c r="D59" s="7" t="s">
        <v>161</v>
      </c>
      <c r="E59" s="7" t="s">
        <v>259</v>
      </c>
      <c r="F59" s="7" t="s">
        <v>260</v>
      </c>
      <c r="G59" s="5" t="n">
        <v>2</v>
      </c>
      <c r="H59" s="9" t="n">
        <v>7.5</v>
      </c>
      <c r="I59" s="9" t="n">
        <v>7.6</v>
      </c>
      <c r="J59" s="9" t="n">
        <v>7.5</v>
      </c>
      <c r="K59" s="9" t="n">
        <v>7.8</v>
      </c>
      <c r="L59" s="9" t="n">
        <v>7.9</v>
      </c>
      <c r="Q59" s="9" t="n">
        <v>22.9</v>
      </c>
      <c r="U59" s="9" t="n">
        <v>22.9</v>
      </c>
      <c r="V59" s="6" t="n">
        <v>7</v>
      </c>
      <c r="W59" s="6"/>
      <c r="X59" s="9" t="n">
        <v>7.6</v>
      </c>
      <c r="Y59" s="9" t="n">
        <v>7.7</v>
      </c>
      <c r="Z59" s="9" t="n">
        <v>7.9</v>
      </c>
      <c r="AA59" s="9" t="n">
        <v>8</v>
      </c>
      <c r="AB59" s="9" t="n">
        <v>7.9</v>
      </c>
      <c r="AG59" s="9" t="n">
        <v>23.5</v>
      </c>
      <c r="AH59" s="9" t="n">
        <v>3</v>
      </c>
      <c r="AK59" s="9" t="n">
        <v>26.5</v>
      </c>
      <c r="AL59" s="9" t="n">
        <v>49.4</v>
      </c>
      <c r="AM59" s="6" t="n">
        <v>5</v>
      </c>
      <c r="AN59" s="6"/>
      <c r="BC59" s="6"/>
      <c r="BN59" s="6"/>
      <c r="BO59" s="9" t="n">
        <v>0</v>
      </c>
      <c r="BQ59" s="10" t="n">
        <v>49.4</v>
      </c>
      <c r="BS59" s="7"/>
      <c r="BT59" s="11" t="n">
        <v>42057.4695833333</v>
      </c>
      <c r="BU59" s="12" t="b">
        <f aca="false">FALSE()</f>
        <v>0</v>
      </c>
    </row>
    <row r="60" customFormat="false" ht="15" hidden="false" customHeight="true" outlineLevel="0" collapsed="false">
      <c r="A60" s="6" t="n">
        <v>6</v>
      </c>
      <c r="B60" s="5" t="n">
        <v>114</v>
      </c>
      <c r="C60" s="7" t="s">
        <v>263</v>
      </c>
      <c r="D60" s="7" t="s">
        <v>213</v>
      </c>
      <c r="E60" s="7" t="s">
        <v>259</v>
      </c>
      <c r="F60" s="7" t="s">
        <v>260</v>
      </c>
      <c r="G60" s="5" t="n">
        <v>8</v>
      </c>
      <c r="H60" s="9" t="n">
        <v>7.9</v>
      </c>
      <c r="I60" s="9" t="n">
        <v>7.9</v>
      </c>
      <c r="J60" s="9" t="n">
        <v>7.6</v>
      </c>
      <c r="K60" s="9" t="n">
        <v>7.7</v>
      </c>
      <c r="L60" s="9" t="n">
        <v>7.9</v>
      </c>
      <c r="Q60" s="9" t="n">
        <v>23.5</v>
      </c>
      <c r="U60" s="9" t="n">
        <v>23.5</v>
      </c>
      <c r="V60" s="6" t="n">
        <v>5</v>
      </c>
      <c r="W60" s="6"/>
      <c r="X60" s="9" t="n">
        <v>7.4</v>
      </c>
      <c r="Y60" s="9" t="n">
        <v>7.6</v>
      </c>
      <c r="Z60" s="9" t="n">
        <v>7.2</v>
      </c>
      <c r="AA60" s="9" t="n">
        <v>7.5</v>
      </c>
      <c r="AB60" s="9" t="n">
        <v>7.8</v>
      </c>
      <c r="AG60" s="9" t="n">
        <v>22.5</v>
      </c>
      <c r="AH60" s="9" t="n">
        <v>3</v>
      </c>
      <c r="AK60" s="9" t="n">
        <v>25.5</v>
      </c>
      <c r="AL60" s="9" t="n">
        <v>49</v>
      </c>
      <c r="AM60" s="6" t="n">
        <v>6</v>
      </c>
      <c r="AN60" s="6"/>
      <c r="BC60" s="6"/>
      <c r="BN60" s="6"/>
      <c r="BO60" s="9" t="n">
        <v>0</v>
      </c>
      <c r="BQ60" s="10" t="n">
        <v>49</v>
      </c>
      <c r="BS60" s="7"/>
      <c r="BT60" s="11" t="n">
        <v>42057.4757638889</v>
      </c>
      <c r="BU60" s="12" t="b">
        <f aca="false">FALSE()</f>
        <v>0</v>
      </c>
    </row>
    <row r="61" customFormat="false" ht="15" hidden="false" customHeight="true" outlineLevel="0" collapsed="false">
      <c r="A61" s="6" t="n">
        <v>7</v>
      </c>
      <c r="B61" s="5" t="n">
        <v>119</v>
      </c>
      <c r="C61" s="7" t="s">
        <v>268</v>
      </c>
      <c r="D61" s="7" t="s">
        <v>115</v>
      </c>
      <c r="E61" s="7" t="s">
        <v>259</v>
      </c>
      <c r="F61" s="7" t="s">
        <v>260</v>
      </c>
      <c r="G61" s="5" t="n">
        <v>3</v>
      </c>
      <c r="H61" s="9" t="n">
        <v>7.2</v>
      </c>
      <c r="I61" s="9" t="n">
        <v>7.1</v>
      </c>
      <c r="J61" s="9" t="n">
        <v>7.3</v>
      </c>
      <c r="K61" s="9" t="n">
        <v>7.1</v>
      </c>
      <c r="L61" s="9" t="n">
        <v>7.5</v>
      </c>
      <c r="Q61" s="9" t="n">
        <v>21.6</v>
      </c>
      <c r="U61" s="9" t="n">
        <v>21.6</v>
      </c>
      <c r="V61" s="6" t="n">
        <v>10</v>
      </c>
      <c r="W61" s="6"/>
      <c r="X61" s="9" t="n">
        <v>7.5</v>
      </c>
      <c r="Y61" s="9" t="n">
        <v>7.4</v>
      </c>
      <c r="Z61" s="9" t="n">
        <v>7.4</v>
      </c>
      <c r="AA61" s="9" t="n">
        <v>7.5</v>
      </c>
      <c r="AB61" s="9" t="n">
        <v>7.3</v>
      </c>
      <c r="AG61" s="9" t="n">
        <v>22.3</v>
      </c>
      <c r="AH61" s="9" t="n">
        <v>3</v>
      </c>
      <c r="AK61" s="9" t="n">
        <v>25.3</v>
      </c>
      <c r="AL61" s="9" t="n">
        <v>46.9</v>
      </c>
      <c r="AM61" s="6" t="n">
        <v>7</v>
      </c>
      <c r="AN61" s="6"/>
      <c r="BC61" s="6"/>
      <c r="BN61" s="6"/>
      <c r="BO61" s="9" t="n">
        <v>0</v>
      </c>
      <c r="BQ61" s="10" t="n">
        <v>46.9</v>
      </c>
      <c r="BS61" s="7"/>
      <c r="BT61" s="11" t="n">
        <v>42057.4707638889</v>
      </c>
      <c r="BU61" s="12" t="b">
        <f aca="false">FALSE()</f>
        <v>0</v>
      </c>
    </row>
    <row r="62" customFormat="false" ht="15" hidden="false" customHeight="true" outlineLevel="0" collapsed="false">
      <c r="A62" s="6" t="n">
        <v>8</v>
      </c>
      <c r="B62" s="5" t="n">
        <v>121</v>
      </c>
      <c r="C62" s="7" t="s">
        <v>270</v>
      </c>
      <c r="D62" s="7" t="s">
        <v>271</v>
      </c>
      <c r="E62" s="7" t="s">
        <v>259</v>
      </c>
      <c r="F62" s="7" t="s">
        <v>260</v>
      </c>
      <c r="G62" s="5" t="n">
        <v>1</v>
      </c>
      <c r="H62" s="9" t="n">
        <v>7.2</v>
      </c>
      <c r="I62" s="9" t="n">
        <v>7.1</v>
      </c>
      <c r="J62" s="9" t="n">
        <v>7.3</v>
      </c>
      <c r="K62" s="9" t="n">
        <v>7.4</v>
      </c>
      <c r="L62" s="9" t="n">
        <v>7.3</v>
      </c>
      <c r="Q62" s="9" t="n">
        <v>21.8</v>
      </c>
      <c r="U62" s="9" t="n">
        <v>21.8</v>
      </c>
      <c r="V62" s="6" t="n">
        <v>9</v>
      </c>
      <c r="W62" s="6"/>
      <c r="X62" s="9" t="n">
        <v>7.1</v>
      </c>
      <c r="Y62" s="9" t="n">
        <v>7</v>
      </c>
      <c r="Z62" s="9" t="n">
        <v>6.8</v>
      </c>
      <c r="AA62" s="9" t="n">
        <v>6.6</v>
      </c>
      <c r="AB62" s="9" t="n">
        <v>6.8</v>
      </c>
      <c r="AG62" s="9" t="n">
        <v>20.6</v>
      </c>
      <c r="AH62" s="9" t="n">
        <v>4.5</v>
      </c>
      <c r="AK62" s="9" t="n">
        <v>25.1</v>
      </c>
      <c r="AL62" s="9" t="n">
        <v>46.9</v>
      </c>
      <c r="AM62" s="6" t="n">
        <v>8</v>
      </c>
      <c r="AN62" s="6"/>
      <c r="BC62" s="6"/>
      <c r="BN62" s="6"/>
      <c r="BO62" s="9" t="n">
        <v>0</v>
      </c>
      <c r="BQ62" s="10" t="n">
        <v>46.9</v>
      </c>
      <c r="BS62" s="7"/>
      <c r="BT62" s="11" t="n">
        <v>42057.480162037</v>
      </c>
      <c r="BU62" s="12" t="b">
        <f aca="false">FALSE()</f>
        <v>0</v>
      </c>
    </row>
    <row r="63" customFormat="false" ht="15" hidden="false" customHeight="true" outlineLevel="0" collapsed="false">
      <c r="A63" s="6" t="n">
        <v>9</v>
      </c>
      <c r="B63" s="5" t="n">
        <v>122</v>
      </c>
      <c r="C63" s="7" t="s">
        <v>273</v>
      </c>
      <c r="D63" s="7" t="s">
        <v>274</v>
      </c>
      <c r="E63" s="7" t="s">
        <v>259</v>
      </c>
      <c r="F63" s="7" t="s">
        <v>260</v>
      </c>
      <c r="G63" s="5" t="n">
        <v>0</v>
      </c>
      <c r="H63" s="9" t="n">
        <v>7.3</v>
      </c>
      <c r="I63" s="9" t="n">
        <v>7.1</v>
      </c>
      <c r="J63" s="9" t="n">
        <v>7.2</v>
      </c>
      <c r="K63" s="9" t="n">
        <v>7.5</v>
      </c>
      <c r="L63" s="9" t="n">
        <v>7.5</v>
      </c>
      <c r="Q63" s="9" t="n">
        <v>22</v>
      </c>
      <c r="U63" s="9" t="n">
        <v>22</v>
      </c>
      <c r="V63" s="6" t="n">
        <v>8</v>
      </c>
      <c r="W63" s="6"/>
      <c r="X63" s="9" t="n">
        <v>7.2</v>
      </c>
      <c r="Y63" s="9" t="n">
        <v>7</v>
      </c>
      <c r="Z63" s="9" t="n">
        <v>7.3</v>
      </c>
      <c r="AA63" s="9" t="n">
        <v>6.9</v>
      </c>
      <c r="AB63" s="9" t="n">
        <v>7</v>
      </c>
      <c r="AG63" s="9" t="n">
        <v>21.2</v>
      </c>
      <c r="AH63" s="9" t="n">
        <v>3.5</v>
      </c>
      <c r="AK63" s="9" t="n">
        <v>24.7</v>
      </c>
      <c r="AL63" s="9" t="n">
        <v>46.7</v>
      </c>
      <c r="AM63" s="6" t="n">
        <v>9</v>
      </c>
      <c r="AN63" s="6"/>
      <c r="BC63" s="6"/>
      <c r="BN63" s="6"/>
      <c r="BO63" s="9" t="n">
        <v>0</v>
      </c>
      <c r="BQ63" s="10" t="n">
        <v>46.7</v>
      </c>
      <c r="BS63" s="7"/>
      <c r="BT63" s="11" t="n">
        <v>42057.4673148148</v>
      </c>
      <c r="BU63" s="12" t="b">
        <f aca="false">FALSE()</f>
        <v>0</v>
      </c>
    </row>
    <row r="64" customFormat="false" ht="15" hidden="false" customHeight="true" outlineLevel="0" collapsed="false">
      <c r="A64" s="6" t="n">
        <v>10</v>
      </c>
      <c r="B64" s="5" t="n">
        <v>116</v>
      </c>
      <c r="C64" s="7" t="s">
        <v>265</v>
      </c>
      <c r="D64" s="7" t="s">
        <v>213</v>
      </c>
      <c r="E64" s="7" t="s">
        <v>259</v>
      </c>
      <c r="F64" s="7" t="s">
        <v>260</v>
      </c>
      <c r="G64" s="5" t="n">
        <v>6</v>
      </c>
      <c r="H64" s="9" t="n">
        <v>6.9</v>
      </c>
      <c r="I64" s="9" t="n">
        <v>7.3</v>
      </c>
      <c r="J64" s="9" t="n">
        <v>7</v>
      </c>
      <c r="K64" s="9" t="n">
        <v>7.3</v>
      </c>
      <c r="L64" s="9" t="n">
        <v>7.3</v>
      </c>
      <c r="Q64" s="9" t="n">
        <v>21.6</v>
      </c>
      <c r="U64" s="9" t="n">
        <v>21.6</v>
      </c>
      <c r="V64" s="6" t="n">
        <v>10</v>
      </c>
      <c r="W64" s="6"/>
      <c r="X64" s="9" t="n">
        <v>7.4</v>
      </c>
      <c r="Y64" s="9" t="n">
        <v>7.5</v>
      </c>
      <c r="Z64" s="9" t="n">
        <v>6.7</v>
      </c>
      <c r="AA64" s="9" t="n">
        <v>7.1</v>
      </c>
      <c r="AB64" s="9" t="n">
        <v>7.2</v>
      </c>
      <c r="AG64" s="9" t="n">
        <v>21.7</v>
      </c>
      <c r="AH64" s="9" t="n">
        <v>3</v>
      </c>
      <c r="AK64" s="9" t="n">
        <v>24.7</v>
      </c>
      <c r="AL64" s="9" t="n">
        <v>46.3</v>
      </c>
      <c r="AM64" s="6" t="n">
        <v>10</v>
      </c>
      <c r="AN64" s="6"/>
      <c r="BC64" s="6"/>
      <c r="BN64" s="6"/>
      <c r="BO64" s="9" t="n">
        <v>0</v>
      </c>
      <c r="BQ64" s="10" t="n">
        <v>46.3</v>
      </c>
      <c r="BS64" s="7"/>
      <c r="BT64" s="11" t="n">
        <v>42057.474224537</v>
      </c>
      <c r="BU64" s="12" t="b">
        <f aca="false">FALSE()</f>
        <v>0</v>
      </c>
    </row>
    <row r="65" customFormat="false" ht="15" hidden="false" customHeight="true" outlineLevel="0" collapsed="false">
      <c r="A65" s="6" t="n">
        <v>11</v>
      </c>
      <c r="B65" s="5" t="n">
        <v>111</v>
      </c>
      <c r="C65" s="7" t="s">
        <v>258</v>
      </c>
      <c r="D65" s="7" t="s">
        <v>111</v>
      </c>
      <c r="E65" s="7" t="s">
        <v>259</v>
      </c>
      <c r="F65" s="7" t="s">
        <v>260</v>
      </c>
      <c r="G65" s="5" t="n">
        <v>11</v>
      </c>
      <c r="H65" s="9" t="n">
        <v>8.1</v>
      </c>
      <c r="I65" s="9" t="n">
        <v>7.7</v>
      </c>
      <c r="J65" s="9" t="n">
        <v>7.9</v>
      </c>
      <c r="K65" s="9" t="n">
        <v>8</v>
      </c>
      <c r="L65" s="9" t="n">
        <v>7.8</v>
      </c>
      <c r="Q65" s="9" t="n">
        <v>23.7</v>
      </c>
      <c r="U65" s="9" t="n">
        <v>23.7</v>
      </c>
      <c r="V65" s="6" t="n">
        <v>4</v>
      </c>
      <c r="W65" s="6"/>
      <c r="X65" s="9" t="n">
        <v>6.1</v>
      </c>
      <c r="Y65" s="9" t="n">
        <v>5</v>
      </c>
      <c r="Z65" s="9" t="n">
        <v>5.9</v>
      </c>
      <c r="AA65" s="9" t="n">
        <v>5.7</v>
      </c>
      <c r="AB65" s="9" t="n">
        <v>6</v>
      </c>
      <c r="AG65" s="9" t="n">
        <v>17.6</v>
      </c>
      <c r="AH65" s="9" t="n">
        <v>3.6</v>
      </c>
      <c r="AK65" s="9" t="n">
        <v>21.2</v>
      </c>
      <c r="AL65" s="9" t="n">
        <v>44.9</v>
      </c>
      <c r="AM65" s="6" t="n">
        <v>11</v>
      </c>
      <c r="AN65" s="6"/>
      <c r="BC65" s="6"/>
      <c r="BN65" s="6"/>
      <c r="BO65" s="9" t="n">
        <v>0</v>
      </c>
      <c r="BQ65" s="10" t="n">
        <v>44.9</v>
      </c>
      <c r="BS65" s="7"/>
      <c r="BT65" s="11" t="n">
        <v>42057.4793518519</v>
      </c>
      <c r="BU65" s="12" t="b">
        <f aca="false">FALSE()</f>
        <v>0</v>
      </c>
    </row>
    <row r="66" customFormat="false" ht="15" hidden="false" customHeight="true" outlineLevel="0" collapsed="false">
      <c r="A66" s="6" t="n">
        <v>12</v>
      </c>
      <c r="B66" s="5" t="n">
        <v>117</v>
      </c>
      <c r="C66" s="7" t="s">
        <v>266</v>
      </c>
      <c r="D66" s="7" t="s">
        <v>255</v>
      </c>
      <c r="E66" s="7" t="s">
        <v>259</v>
      </c>
      <c r="F66" s="7" t="s">
        <v>260</v>
      </c>
      <c r="G66" s="5" t="n">
        <v>5</v>
      </c>
      <c r="H66" s="9" t="n">
        <v>2.8</v>
      </c>
      <c r="I66" s="9" t="n">
        <v>2.8</v>
      </c>
      <c r="J66" s="9" t="n">
        <v>2.6</v>
      </c>
      <c r="K66" s="9" t="n">
        <v>2.8</v>
      </c>
      <c r="L66" s="9" t="n">
        <v>2.8</v>
      </c>
      <c r="Q66" s="9" t="n">
        <v>8.4</v>
      </c>
      <c r="U66" s="9" t="n">
        <v>8.4</v>
      </c>
      <c r="V66" s="6" t="n">
        <v>12</v>
      </c>
      <c r="W66" s="6"/>
      <c r="X66" s="9" t="n">
        <v>7.1</v>
      </c>
      <c r="Y66" s="9" t="n">
        <v>6.9</v>
      </c>
      <c r="Z66" s="9" t="n">
        <v>6.8</v>
      </c>
      <c r="AA66" s="9" t="n">
        <v>6.8</v>
      </c>
      <c r="AB66" s="9" t="n">
        <v>7</v>
      </c>
      <c r="AG66" s="9" t="n">
        <v>20.7</v>
      </c>
      <c r="AH66" s="9" t="n">
        <v>4.5</v>
      </c>
      <c r="AK66" s="9" t="n">
        <v>25.2</v>
      </c>
      <c r="AL66" s="9" t="n">
        <v>33.6</v>
      </c>
      <c r="AM66" s="6" t="n">
        <v>12</v>
      </c>
      <c r="AN66" s="6"/>
      <c r="BC66" s="6"/>
      <c r="BN66" s="6"/>
      <c r="BO66" s="9" t="n">
        <v>0</v>
      </c>
      <c r="BQ66" s="10" t="n">
        <v>33.6</v>
      </c>
      <c r="BS66" s="7"/>
      <c r="BT66" s="11" t="n">
        <v>42057.4805208333</v>
      </c>
      <c r="BU66" s="12" t="b">
        <f aca="false">FALSE()</f>
        <v>0</v>
      </c>
    </row>
    <row r="67" customFormat="false" ht="15" hidden="false" customHeight="true" outlineLevel="0" collapsed="false">
      <c r="A67" s="13"/>
      <c r="B67" s="21"/>
      <c r="C67" s="14"/>
      <c r="D67" s="14"/>
      <c r="E67" s="14"/>
      <c r="F67" s="14"/>
      <c r="G67" s="21"/>
      <c r="H67" s="17"/>
      <c r="I67" s="17"/>
      <c r="J67" s="17"/>
      <c r="K67" s="17"/>
      <c r="L67" s="17"/>
      <c r="M67" s="16"/>
      <c r="N67" s="16"/>
      <c r="O67" s="16"/>
      <c r="P67" s="16"/>
      <c r="Q67" s="17"/>
      <c r="R67" s="16"/>
      <c r="S67" s="16"/>
      <c r="T67" s="16"/>
      <c r="U67" s="17"/>
      <c r="V67" s="13"/>
      <c r="W67" s="13"/>
      <c r="X67" s="17"/>
      <c r="Y67" s="17"/>
      <c r="Z67" s="17"/>
      <c r="AA67" s="17"/>
      <c r="AB67" s="17"/>
      <c r="AC67" s="16"/>
      <c r="AD67" s="16"/>
      <c r="AE67" s="16"/>
      <c r="AF67" s="16"/>
      <c r="AG67" s="17"/>
      <c r="AH67" s="17"/>
      <c r="AI67" s="16"/>
      <c r="AJ67" s="16"/>
      <c r="AK67" s="17"/>
      <c r="AL67" s="17"/>
      <c r="AM67" s="13"/>
      <c r="AN67" s="13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3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3"/>
      <c r="BO67" s="17"/>
      <c r="BP67" s="16"/>
      <c r="BQ67" s="20"/>
      <c r="BS67" s="7"/>
      <c r="BT67" s="11"/>
      <c r="BU67" s="12"/>
    </row>
    <row r="68" customFormat="false" ht="15" hidden="false" customHeight="true" outlineLevel="0" collapsed="false">
      <c r="A68" s="6" t="n">
        <v>1</v>
      </c>
      <c r="B68" s="5" t="n">
        <v>125</v>
      </c>
      <c r="C68" s="7" t="s">
        <v>304</v>
      </c>
      <c r="D68" s="7" t="s">
        <v>305</v>
      </c>
      <c r="E68" s="7" t="s">
        <v>301</v>
      </c>
      <c r="F68" s="7" t="s">
        <v>302</v>
      </c>
      <c r="G68" s="5" t="n">
        <v>13</v>
      </c>
      <c r="H68" s="9" t="n">
        <v>8.2</v>
      </c>
      <c r="I68" s="9" t="n">
        <v>8.3</v>
      </c>
      <c r="J68" s="9" t="n">
        <v>8</v>
      </c>
      <c r="K68" s="9" t="n">
        <v>8.2</v>
      </c>
      <c r="L68" s="9" t="n">
        <v>8.3</v>
      </c>
      <c r="Q68" s="9" t="n">
        <v>24.7</v>
      </c>
      <c r="U68" s="9" t="n">
        <v>24.7</v>
      </c>
      <c r="V68" s="6" t="n">
        <v>1</v>
      </c>
      <c r="W68" s="6"/>
      <c r="X68" s="9" t="n">
        <v>8</v>
      </c>
      <c r="Y68" s="9" t="n">
        <v>8.3</v>
      </c>
      <c r="Z68" s="9" t="n">
        <v>8.2</v>
      </c>
      <c r="AA68" s="9" t="n">
        <v>8.2</v>
      </c>
      <c r="AB68" s="9" t="n">
        <v>8</v>
      </c>
      <c r="AG68" s="9" t="n">
        <v>24.4</v>
      </c>
      <c r="AH68" s="9" t="n">
        <v>4.1</v>
      </c>
      <c r="AK68" s="9" t="n">
        <v>28.5</v>
      </c>
      <c r="AL68" s="9" t="n">
        <v>53.2</v>
      </c>
      <c r="AM68" s="6" t="n">
        <v>1</v>
      </c>
      <c r="AN68" s="6"/>
      <c r="BC68" s="6"/>
      <c r="BN68" s="6"/>
      <c r="BO68" s="9" t="n">
        <v>0</v>
      </c>
      <c r="BQ68" s="10" t="n">
        <v>53.2</v>
      </c>
      <c r="BS68" s="7"/>
      <c r="BT68" s="11" t="n">
        <v>42057.6080787037</v>
      </c>
      <c r="BU68" s="12" t="b">
        <f aca="false">FALSE()</f>
        <v>0</v>
      </c>
    </row>
    <row r="69" customFormat="false" ht="15" hidden="false" customHeight="true" outlineLevel="0" collapsed="false">
      <c r="A69" s="6" t="n">
        <v>2</v>
      </c>
      <c r="B69" s="5" t="n">
        <v>123</v>
      </c>
      <c r="C69" s="7" t="s">
        <v>299</v>
      </c>
      <c r="D69" s="7" t="s">
        <v>300</v>
      </c>
      <c r="E69" s="7" t="s">
        <v>301</v>
      </c>
      <c r="F69" s="7" t="s">
        <v>302</v>
      </c>
      <c r="G69" s="5" t="n">
        <v>15</v>
      </c>
      <c r="H69" s="9" t="n">
        <v>8.2</v>
      </c>
      <c r="I69" s="9" t="n">
        <v>8.2</v>
      </c>
      <c r="J69" s="9" t="n">
        <v>8</v>
      </c>
      <c r="K69" s="9" t="n">
        <v>8.3</v>
      </c>
      <c r="L69" s="9" t="n">
        <v>8.3</v>
      </c>
      <c r="Q69" s="9" t="n">
        <v>24.7</v>
      </c>
      <c r="U69" s="9" t="n">
        <v>24.7</v>
      </c>
      <c r="V69" s="6" t="n">
        <v>1</v>
      </c>
      <c r="W69" s="6"/>
      <c r="X69" s="9" t="n">
        <v>7.9</v>
      </c>
      <c r="Y69" s="9" t="n">
        <v>8.3</v>
      </c>
      <c r="Z69" s="9" t="n">
        <v>8.2</v>
      </c>
      <c r="AA69" s="9" t="n">
        <v>8.5</v>
      </c>
      <c r="AB69" s="9" t="n">
        <v>8</v>
      </c>
      <c r="AG69" s="9" t="n">
        <v>24.5</v>
      </c>
      <c r="AH69" s="9" t="n">
        <v>3.5</v>
      </c>
      <c r="AK69" s="9" t="n">
        <v>28</v>
      </c>
      <c r="AL69" s="9" t="n">
        <v>52.7</v>
      </c>
      <c r="AM69" s="6" t="n">
        <v>2</v>
      </c>
      <c r="AN69" s="6"/>
      <c r="BC69" s="6"/>
      <c r="BN69" s="6"/>
      <c r="BO69" s="9" t="n">
        <v>0</v>
      </c>
      <c r="BQ69" s="10" t="n">
        <v>52.7</v>
      </c>
      <c r="BS69" s="7"/>
      <c r="BT69" s="11" t="n">
        <v>42057.6084606481</v>
      </c>
      <c r="BU69" s="12" t="b">
        <f aca="false">FALSE()</f>
        <v>0</v>
      </c>
    </row>
    <row r="70" customFormat="false" ht="15" hidden="false" customHeight="true" outlineLevel="0" collapsed="false">
      <c r="A70" s="6" t="n">
        <v>3</v>
      </c>
      <c r="B70" s="5" t="n">
        <v>129</v>
      </c>
      <c r="C70" s="7" t="s">
        <v>310</v>
      </c>
      <c r="D70" s="7" t="s">
        <v>253</v>
      </c>
      <c r="E70" s="7" t="s">
        <v>301</v>
      </c>
      <c r="F70" s="7" t="s">
        <v>302</v>
      </c>
      <c r="G70" s="5" t="n">
        <v>9</v>
      </c>
      <c r="H70" s="9" t="n">
        <v>7.9</v>
      </c>
      <c r="I70" s="9" t="n">
        <v>8.1</v>
      </c>
      <c r="J70" s="9" t="n">
        <v>8.1</v>
      </c>
      <c r="K70" s="9" t="n">
        <v>8</v>
      </c>
      <c r="L70" s="9" t="n">
        <v>8.2</v>
      </c>
      <c r="Q70" s="9" t="n">
        <v>24.2</v>
      </c>
      <c r="U70" s="9" t="n">
        <v>24.2</v>
      </c>
      <c r="V70" s="6" t="n">
        <v>4</v>
      </c>
      <c r="W70" s="6"/>
      <c r="X70" s="9" t="n">
        <v>7.7</v>
      </c>
      <c r="Y70" s="9" t="n">
        <v>7.9</v>
      </c>
      <c r="Z70" s="9" t="n">
        <v>8</v>
      </c>
      <c r="AA70" s="9" t="n">
        <v>7.9</v>
      </c>
      <c r="AB70" s="9" t="n">
        <v>8.2</v>
      </c>
      <c r="AG70" s="9" t="n">
        <v>23.8</v>
      </c>
      <c r="AH70" s="9" t="n">
        <v>4.5</v>
      </c>
      <c r="AK70" s="9" t="n">
        <v>28.3</v>
      </c>
      <c r="AL70" s="9" t="n">
        <v>52.5</v>
      </c>
      <c r="AM70" s="6" t="n">
        <v>3</v>
      </c>
      <c r="AN70" s="6"/>
      <c r="BC70" s="6"/>
      <c r="BN70" s="6"/>
      <c r="BO70" s="9" t="n">
        <v>0</v>
      </c>
      <c r="BQ70" s="10" t="n">
        <v>52.5</v>
      </c>
      <c r="BS70" s="7"/>
      <c r="BT70" s="11" t="n">
        <v>42057.6037731482</v>
      </c>
      <c r="BU70" s="12" t="b">
        <f aca="false">FALSE()</f>
        <v>0</v>
      </c>
    </row>
    <row r="71" customFormat="false" ht="15" hidden="false" customHeight="true" outlineLevel="0" collapsed="false">
      <c r="A71" s="6" t="n">
        <v>4</v>
      </c>
      <c r="B71" s="5" t="n">
        <v>124</v>
      </c>
      <c r="C71" s="7" t="s">
        <v>303</v>
      </c>
      <c r="D71" s="7" t="s">
        <v>78</v>
      </c>
      <c r="E71" s="7" t="s">
        <v>301</v>
      </c>
      <c r="F71" s="7" t="s">
        <v>302</v>
      </c>
      <c r="G71" s="5" t="n">
        <v>14</v>
      </c>
      <c r="H71" s="9" t="n">
        <v>8.3</v>
      </c>
      <c r="I71" s="9" t="n">
        <v>8.1</v>
      </c>
      <c r="J71" s="9" t="n">
        <v>8.1</v>
      </c>
      <c r="K71" s="9" t="n">
        <v>8</v>
      </c>
      <c r="L71" s="9" t="n">
        <v>8.1</v>
      </c>
      <c r="Q71" s="9" t="n">
        <v>24.3</v>
      </c>
      <c r="U71" s="9" t="n">
        <v>24.3</v>
      </c>
      <c r="V71" s="6" t="n">
        <v>3</v>
      </c>
      <c r="W71" s="6"/>
      <c r="X71" s="9" t="n">
        <v>8.2</v>
      </c>
      <c r="Y71" s="9" t="n">
        <v>8.1</v>
      </c>
      <c r="Z71" s="9" t="n">
        <v>8.3</v>
      </c>
      <c r="AA71" s="9" t="n">
        <v>8.2</v>
      </c>
      <c r="AB71" s="9" t="n">
        <v>8.3</v>
      </c>
      <c r="AG71" s="9" t="n">
        <v>24.7</v>
      </c>
      <c r="AH71" s="9" t="n">
        <v>3</v>
      </c>
      <c r="AK71" s="9" t="n">
        <v>27.7</v>
      </c>
      <c r="AL71" s="9" t="n">
        <v>52</v>
      </c>
      <c r="AM71" s="6" t="n">
        <v>4</v>
      </c>
      <c r="AN71" s="6"/>
      <c r="BC71" s="6"/>
      <c r="BN71" s="6"/>
      <c r="BO71" s="9" t="n">
        <v>0</v>
      </c>
      <c r="BQ71" s="10" t="n">
        <v>52</v>
      </c>
      <c r="BS71" s="7"/>
      <c r="BT71" s="11" t="n">
        <v>42057.5953125</v>
      </c>
      <c r="BU71" s="12" t="b">
        <f aca="false">FALSE()</f>
        <v>0</v>
      </c>
    </row>
    <row r="72" customFormat="false" ht="15" hidden="false" customHeight="true" outlineLevel="0" collapsed="false">
      <c r="A72" s="6" t="n">
        <v>5</v>
      </c>
      <c r="B72" s="5" t="n">
        <v>131</v>
      </c>
      <c r="C72" s="7" t="s">
        <v>312</v>
      </c>
      <c r="D72" s="7" t="s">
        <v>220</v>
      </c>
      <c r="E72" s="7" t="s">
        <v>301</v>
      </c>
      <c r="F72" s="7" t="s">
        <v>302</v>
      </c>
      <c r="G72" s="5" t="n">
        <v>7</v>
      </c>
      <c r="H72" s="9" t="n">
        <v>7.7</v>
      </c>
      <c r="I72" s="9" t="n">
        <v>7.9</v>
      </c>
      <c r="J72" s="9" t="n">
        <v>7.8</v>
      </c>
      <c r="K72" s="9" t="n">
        <v>7.5</v>
      </c>
      <c r="L72" s="9" t="n">
        <v>7.8</v>
      </c>
      <c r="Q72" s="9" t="n">
        <v>23.3</v>
      </c>
      <c r="U72" s="9" t="n">
        <v>23.3</v>
      </c>
      <c r="V72" s="6" t="n">
        <v>8</v>
      </c>
      <c r="W72" s="6"/>
      <c r="X72" s="9" t="n">
        <v>7.5</v>
      </c>
      <c r="Y72" s="9" t="n">
        <v>7.6</v>
      </c>
      <c r="Z72" s="9" t="n">
        <v>7.7</v>
      </c>
      <c r="AA72" s="9" t="n">
        <v>7.7</v>
      </c>
      <c r="AB72" s="9" t="n">
        <v>7.9</v>
      </c>
      <c r="AG72" s="9" t="n">
        <v>23</v>
      </c>
      <c r="AH72" s="9" t="n">
        <v>3.9</v>
      </c>
      <c r="AK72" s="9" t="n">
        <v>26.9</v>
      </c>
      <c r="AL72" s="9" t="n">
        <v>50.2</v>
      </c>
      <c r="AM72" s="6" t="n">
        <v>5</v>
      </c>
      <c r="AN72" s="6"/>
      <c r="BC72" s="6"/>
      <c r="BN72" s="6"/>
      <c r="BO72" s="9" t="n">
        <v>0</v>
      </c>
      <c r="BQ72" s="10" t="n">
        <v>50.2</v>
      </c>
      <c r="BS72" s="7"/>
      <c r="BT72" s="11" t="n">
        <v>42057.6026157407</v>
      </c>
      <c r="BU72" s="12" t="b">
        <f aca="false">FALSE()</f>
        <v>0</v>
      </c>
    </row>
    <row r="73" customFormat="false" ht="15" hidden="false" customHeight="true" outlineLevel="0" collapsed="false">
      <c r="A73" s="6" t="n">
        <v>6</v>
      </c>
      <c r="B73" s="5" t="n">
        <v>133</v>
      </c>
      <c r="C73" s="7" t="s">
        <v>314</v>
      </c>
      <c r="D73" s="7" t="s">
        <v>92</v>
      </c>
      <c r="E73" s="7" t="s">
        <v>301</v>
      </c>
      <c r="F73" s="7" t="s">
        <v>302</v>
      </c>
      <c r="G73" s="5" t="n">
        <v>5</v>
      </c>
      <c r="H73" s="9" t="n">
        <v>7.9</v>
      </c>
      <c r="I73" s="9" t="n">
        <v>7.9</v>
      </c>
      <c r="J73" s="9" t="n">
        <v>7.8</v>
      </c>
      <c r="K73" s="9" t="n">
        <v>7.9</v>
      </c>
      <c r="L73" s="9" t="n">
        <v>7.7</v>
      </c>
      <c r="Q73" s="9" t="n">
        <v>23.6</v>
      </c>
      <c r="U73" s="9" t="n">
        <v>23.6</v>
      </c>
      <c r="V73" s="6" t="n">
        <v>6</v>
      </c>
      <c r="W73" s="6"/>
      <c r="X73" s="9" t="n">
        <v>7.8</v>
      </c>
      <c r="Y73" s="9" t="n">
        <v>7.5</v>
      </c>
      <c r="Z73" s="9" t="n">
        <v>7.9</v>
      </c>
      <c r="AA73" s="9" t="n">
        <v>7.9</v>
      </c>
      <c r="AB73" s="9" t="n">
        <v>7.8</v>
      </c>
      <c r="AG73" s="9" t="n">
        <v>23.5</v>
      </c>
      <c r="AH73" s="9" t="n">
        <v>3</v>
      </c>
      <c r="AK73" s="9" t="n">
        <v>26.5</v>
      </c>
      <c r="AL73" s="9" t="n">
        <v>50.1</v>
      </c>
      <c r="AM73" s="6" t="n">
        <v>6</v>
      </c>
      <c r="AN73" s="6"/>
      <c r="BC73" s="6"/>
      <c r="BN73" s="6"/>
      <c r="BO73" s="9" t="n">
        <v>0</v>
      </c>
      <c r="BQ73" s="10" t="n">
        <v>50.1</v>
      </c>
      <c r="BS73" s="7"/>
      <c r="BT73" s="11" t="n">
        <v>42057.6008912037</v>
      </c>
      <c r="BU73" s="12" t="b">
        <f aca="false">FALSE()</f>
        <v>0</v>
      </c>
    </row>
    <row r="74" customFormat="false" ht="15" hidden="false" customHeight="true" outlineLevel="0" collapsed="false">
      <c r="A74" s="6" t="n">
        <v>7</v>
      </c>
      <c r="B74" s="5" t="n">
        <v>136</v>
      </c>
      <c r="C74" s="7" t="s">
        <v>317</v>
      </c>
      <c r="D74" s="7" t="s">
        <v>253</v>
      </c>
      <c r="E74" s="7" t="s">
        <v>301</v>
      </c>
      <c r="F74" s="7" t="s">
        <v>302</v>
      </c>
      <c r="G74" s="5" t="n">
        <v>2</v>
      </c>
      <c r="H74" s="9" t="n">
        <v>8</v>
      </c>
      <c r="I74" s="9" t="n">
        <v>7.9</v>
      </c>
      <c r="J74" s="9" t="n">
        <v>7.7</v>
      </c>
      <c r="K74" s="9" t="n">
        <v>7.8</v>
      </c>
      <c r="L74" s="9" t="n">
        <v>8.2</v>
      </c>
      <c r="Q74" s="9" t="n">
        <v>23.7</v>
      </c>
      <c r="U74" s="9" t="n">
        <v>23.7</v>
      </c>
      <c r="V74" s="6" t="n">
        <v>5</v>
      </c>
      <c r="W74" s="6"/>
      <c r="X74" s="9" t="n">
        <v>7.6</v>
      </c>
      <c r="Y74" s="9" t="n">
        <v>7.4</v>
      </c>
      <c r="Z74" s="9" t="n">
        <v>7.3</v>
      </c>
      <c r="AA74" s="9" t="n">
        <v>7.4</v>
      </c>
      <c r="AB74" s="9" t="n">
        <v>7.4</v>
      </c>
      <c r="AG74" s="9" t="n">
        <v>22.2</v>
      </c>
      <c r="AH74" s="9" t="n">
        <v>4.1</v>
      </c>
      <c r="AK74" s="9" t="n">
        <v>26.3</v>
      </c>
      <c r="AL74" s="9" t="n">
        <v>50</v>
      </c>
      <c r="AM74" s="6" t="n">
        <v>7</v>
      </c>
      <c r="AN74" s="6"/>
      <c r="BC74" s="6"/>
      <c r="BN74" s="6"/>
      <c r="BO74" s="9" t="n">
        <v>0</v>
      </c>
      <c r="BQ74" s="10" t="n">
        <v>50</v>
      </c>
      <c r="BS74" s="7"/>
      <c r="BT74" s="11" t="n">
        <v>42057.5984722222</v>
      </c>
      <c r="BU74" s="12" t="b">
        <f aca="false">FALSE()</f>
        <v>0</v>
      </c>
    </row>
    <row r="75" customFormat="false" ht="15" hidden="false" customHeight="true" outlineLevel="0" collapsed="false">
      <c r="A75" s="6" t="n">
        <v>8</v>
      </c>
      <c r="B75" s="5" t="n">
        <v>126</v>
      </c>
      <c r="C75" s="7" t="s">
        <v>306</v>
      </c>
      <c r="D75" s="7" t="s">
        <v>120</v>
      </c>
      <c r="E75" s="7" t="s">
        <v>301</v>
      </c>
      <c r="F75" s="7" t="s">
        <v>302</v>
      </c>
      <c r="G75" s="5" t="n">
        <v>12</v>
      </c>
      <c r="H75" s="9" t="n">
        <v>7.7</v>
      </c>
      <c r="I75" s="9" t="n">
        <v>8.1</v>
      </c>
      <c r="J75" s="9" t="n">
        <v>7.6</v>
      </c>
      <c r="K75" s="9" t="n">
        <v>7.7</v>
      </c>
      <c r="L75" s="9" t="n">
        <v>7.7</v>
      </c>
      <c r="Q75" s="9" t="n">
        <v>23.1</v>
      </c>
      <c r="U75" s="9" t="n">
        <v>23.1</v>
      </c>
      <c r="V75" s="6" t="n">
        <v>10</v>
      </c>
      <c r="W75" s="6"/>
      <c r="X75" s="9" t="n">
        <v>7.7</v>
      </c>
      <c r="Y75" s="9" t="n">
        <v>7.4</v>
      </c>
      <c r="Z75" s="9" t="n">
        <v>7.4</v>
      </c>
      <c r="AA75" s="9" t="n">
        <v>7.4</v>
      </c>
      <c r="AB75" s="9" t="n">
        <v>7.6</v>
      </c>
      <c r="AG75" s="9" t="n">
        <v>22.4</v>
      </c>
      <c r="AH75" s="9" t="n">
        <v>4.5</v>
      </c>
      <c r="AK75" s="9" t="n">
        <v>26.9</v>
      </c>
      <c r="AL75" s="9" t="n">
        <v>50</v>
      </c>
      <c r="AM75" s="6" t="n">
        <v>8</v>
      </c>
      <c r="AN75" s="6"/>
      <c r="BC75" s="6"/>
      <c r="BN75" s="6"/>
      <c r="BO75" s="9" t="n">
        <v>0</v>
      </c>
      <c r="BQ75" s="10" t="n">
        <v>50</v>
      </c>
      <c r="BS75" s="7"/>
      <c r="BT75" s="11" t="n">
        <v>42057.6059259259</v>
      </c>
      <c r="BU75" s="12" t="b">
        <f aca="false">FALSE()</f>
        <v>0</v>
      </c>
    </row>
    <row r="76" customFormat="false" ht="15" hidden="false" customHeight="true" outlineLevel="0" collapsed="false">
      <c r="A76" s="6" t="n">
        <v>9</v>
      </c>
      <c r="B76" s="5" t="n">
        <v>132</v>
      </c>
      <c r="C76" s="7" t="s">
        <v>313</v>
      </c>
      <c r="D76" s="7" t="s">
        <v>305</v>
      </c>
      <c r="E76" s="7" t="s">
        <v>301</v>
      </c>
      <c r="F76" s="7" t="s">
        <v>302</v>
      </c>
      <c r="G76" s="5" t="n">
        <v>6</v>
      </c>
      <c r="H76" s="9" t="n">
        <v>7.7</v>
      </c>
      <c r="I76" s="9" t="n">
        <v>8.5</v>
      </c>
      <c r="J76" s="9" t="n">
        <v>7.7</v>
      </c>
      <c r="K76" s="9" t="n">
        <v>7.7</v>
      </c>
      <c r="L76" s="9" t="n">
        <v>7.8</v>
      </c>
      <c r="Q76" s="9" t="n">
        <v>23.2</v>
      </c>
      <c r="U76" s="9" t="n">
        <v>23.2</v>
      </c>
      <c r="V76" s="6" t="n">
        <v>9</v>
      </c>
      <c r="W76" s="6"/>
      <c r="X76" s="9" t="n">
        <v>7.9</v>
      </c>
      <c r="Y76" s="9" t="n">
        <v>7.6</v>
      </c>
      <c r="Z76" s="9" t="n">
        <v>7.6</v>
      </c>
      <c r="AA76" s="9" t="n">
        <v>7.2</v>
      </c>
      <c r="AB76" s="9" t="n">
        <v>7.3</v>
      </c>
      <c r="AG76" s="9" t="n">
        <v>22.5</v>
      </c>
      <c r="AH76" s="9" t="n">
        <v>4.1</v>
      </c>
      <c r="AK76" s="9" t="n">
        <v>26.6</v>
      </c>
      <c r="AL76" s="9" t="n">
        <v>49.8</v>
      </c>
      <c r="AM76" s="6" t="n">
        <v>9</v>
      </c>
      <c r="AN76" s="6"/>
      <c r="BC76" s="6"/>
      <c r="BN76" s="6"/>
      <c r="BO76" s="9" t="n">
        <v>0</v>
      </c>
      <c r="BQ76" s="10" t="n">
        <v>49.8</v>
      </c>
      <c r="BS76" s="7"/>
      <c r="BT76" s="11" t="n">
        <v>42057.6015972222</v>
      </c>
      <c r="BU76" s="12" t="b">
        <f aca="false">FALSE()</f>
        <v>0</v>
      </c>
    </row>
    <row r="77" customFormat="false" ht="15" hidden="false" customHeight="true" outlineLevel="0" collapsed="false">
      <c r="A77" s="6" t="n">
        <v>10</v>
      </c>
      <c r="B77" s="5" t="n">
        <v>137</v>
      </c>
      <c r="C77" s="7" t="s">
        <v>318</v>
      </c>
      <c r="D77" s="7" t="s">
        <v>120</v>
      </c>
      <c r="E77" s="7" t="s">
        <v>301</v>
      </c>
      <c r="F77" s="7" t="s">
        <v>302</v>
      </c>
      <c r="G77" s="5" t="n">
        <v>1</v>
      </c>
      <c r="H77" s="9" t="n">
        <v>7.7</v>
      </c>
      <c r="I77" s="9" t="n">
        <v>7.7</v>
      </c>
      <c r="J77" s="9" t="n">
        <v>7.4</v>
      </c>
      <c r="K77" s="9" t="n">
        <v>7.6</v>
      </c>
      <c r="L77" s="9" t="n">
        <v>7.9</v>
      </c>
      <c r="Q77" s="9" t="n">
        <v>23</v>
      </c>
      <c r="U77" s="9" t="n">
        <v>23</v>
      </c>
      <c r="V77" s="6" t="n">
        <v>11</v>
      </c>
      <c r="W77" s="6"/>
      <c r="X77" s="9" t="n">
        <v>7.6</v>
      </c>
      <c r="Y77" s="9" t="n">
        <v>7.5</v>
      </c>
      <c r="Z77" s="9" t="n">
        <v>7.4</v>
      </c>
      <c r="AA77" s="9" t="n">
        <v>7.2</v>
      </c>
      <c r="AB77" s="9" t="n">
        <v>7.4</v>
      </c>
      <c r="AG77" s="9" t="n">
        <v>22.3</v>
      </c>
      <c r="AH77" s="9" t="n">
        <v>4</v>
      </c>
      <c r="AK77" s="9" t="n">
        <v>26.3</v>
      </c>
      <c r="AL77" s="9" t="n">
        <v>49.3</v>
      </c>
      <c r="AM77" s="6" t="n">
        <v>10</v>
      </c>
      <c r="AN77" s="6"/>
      <c r="BC77" s="6"/>
      <c r="BN77" s="6"/>
      <c r="BO77" s="9" t="n">
        <v>0</v>
      </c>
      <c r="BQ77" s="10" t="n">
        <v>49.3</v>
      </c>
      <c r="BS77" s="7"/>
      <c r="BT77" s="11" t="n">
        <v>42057.5975578704</v>
      </c>
      <c r="BU77" s="12" t="b">
        <f aca="false">FALSE()</f>
        <v>0</v>
      </c>
    </row>
    <row r="78" customFormat="false" ht="15" hidden="false" customHeight="true" outlineLevel="0" collapsed="false">
      <c r="A78" s="6" t="n">
        <v>11</v>
      </c>
      <c r="B78" s="5" t="n">
        <v>128</v>
      </c>
      <c r="C78" s="7" t="s">
        <v>309</v>
      </c>
      <c r="D78" s="7" t="s">
        <v>253</v>
      </c>
      <c r="E78" s="7" t="s">
        <v>301</v>
      </c>
      <c r="F78" s="7" t="s">
        <v>302</v>
      </c>
      <c r="G78" s="5" t="n">
        <v>10</v>
      </c>
      <c r="H78" s="9" t="n">
        <v>7.7</v>
      </c>
      <c r="I78" s="9" t="n">
        <v>7.5</v>
      </c>
      <c r="J78" s="9" t="n">
        <v>7.4</v>
      </c>
      <c r="K78" s="9" t="n">
        <v>7.2</v>
      </c>
      <c r="L78" s="9" t="n">
        <v>7.5</v>
      </c>
      <c r="Q78" s="9" t="n">
        <v>22.4</v>
      </c>
      <c r="U78" s="9" t="n">
        <v>22.4</v>
      </c>
      <c r="V78" s="6" t="n">
        <v>14</v>
      </c>
      <c r="W78" s="6"/>
      <c r="X78" s="9" t="n">
        <v>7.6</v>
      </c>
      <c r="Y78" s="9" t="n">
        <v>7.5</v>
      </c>
      <c r="Z78" s="9" t="n">
        <v>7.6</v>
      </c>
      <c r="AA78" s="9" t="n">
        <v>7.2</v>
      </c>
      <c r="AB78" s="9" t="n">
        <v>7.7</v>
      </c>
      <c r="AG78" s="9" t="n">
        <v>22.7</v>
      </c>
      <c r="AH78" s="9" t="n">
        <v>4.1</v>
      </c>
      <c r="AK78" s="9" t="n">
        <v>26.8</v>
      </c>
      <c r="AL78" s="9" t="n">
        <v>49.2</v>
      </c>
      <c r="AM78" s="6" t="n">
        <v>11</v>
      </c>
      <c r="AN78" s="6"/>
      <c r="BC78" s="6"/>
      <c r="BN78" s="6"/>
      <c r="BO78" s="9" t="n">
        <v>0</v>
      </c>
      <c r="BQ78" s="10" t="n">
        <v>49.2</v>
      </c>
      <c r="BS78" s="7"/>
      <c r="BT78" s="11" t="n">
        <v>42057.6046412037</v>
      </c>
      <c r="BU78" s="12" t="b">
        <f aca="false">FALSE()</f>
        <v>0</v>
      </c>
    </row>
    <row r="79" customFormat="false" ht="15" hidden="false" customHeight="true" outlineLevel="0" collapsed="false">
      <c r="A79" s="6" t="n">
        <v>12</v>
      </c>
      <c r="B79" s="5" t="n">
        <v>138</v>
      </c>
      <c r="C79" s="7" t="s">
        <v>319</v>
      </c>
      <c r="D79" s="7" t="s">
        <v>74</v>
      </c>
      <c r="E79" s="7" t="s">
        <v>301</v>
      </c>
      <c r="F79" s="7" t="s">
        <v>302</v>
      </c>
      <c r="G79" s="5" t="n">
        <v>0</v>
      </c>
      <c r="H79" s="9" t="n">
        <v>7.4</v>
      </c>
      <c r="I79" s="9" t="n">
        <v>7.5</v>
      </c>
      <c r="J79" s="9" t="n">
        <v>7.3</v>
      </c>
      <c r="K79" s="9" t="n">
        <v>7.5</v>
      </c>
      <c r="L79" s="9" t="n">
        <v>7.7</v>
      </c>
      <c r="Q79" s="9" t="n">
        <v>22.4</v>
      </c>
      <c r="U79" s="9" t="n">
        <v>22.4</v>
      </c>
      <c r="V79" s="6" t="n">
        <v>14</v>
      </c>
      <c r="W79" s="6"/>
      <c r="X79" s="9" t="n">
        <v>7.4</v>
      </c>
      <c r="Y79" s="9" t="n">
        <v>7.6</v>
      </c>
      <c r="Z79" s="9" t="n">
        <v>7.5</v>
      </c>
      <c r="AA79" s="9" t="n">
        <v>7.4</v>
      </c>
      <c r="AB79" s="9" t="n">
        <v>7.3</v>
      </c>
      <c r="AG79" s="9" t="n">
        <v>22.3</v>
      </c>
      <c r="AH79" s="9" t="n">
        <v>4.5</v>
      </c>
      <c r="AK79" s="9" t="n">
        <v>26.8</v>
      </c>
      <c r="AL79" s="9" t="n">
        <v>49.2</v>
      </c>
      <c r="AM79" s="6" t="n">
        <v>12</v>
      </c>
      <c r="AN79" s="6"/>
      <c r="BC79" s="6"/>
      <c r="BN79" s="6"/>
      <c r="BO79" s="9" t="n">
        <v>0</v>
      </c>
      <c r="BQ79" s="10" t="n">
        <v>49.2</v>
      </c>
      <c r="BS79" s="7"/>
      <c r="BT79" s="11" t="n">
        <v>42057.6147569444</v>
      </c>
      <c r="BU79" s="12" t="b">
        <f aca="false">FALSE()</f>
        <v>0</v>
      </c>
    </row>
    <row r="80" customFormat="false" ht="15" hidden="false" customHeight="true" outlineLevel="0" collapsed="false">
      <c r="A80" s="6" t="n">
        <v>13</v>
      </c>
      <c r="B80" s="5" t="n">
        <v>127</v>
      </c>
      <c r="C80" s="7" t="s">
        <v>307</v>
      </c>
      <c r="D80" s="7" t="s">
        <v>308</v>
      </c>
      <c r="E80" s="7" t="s">
        <v>301</v>
      </c>
      <c r="F80" s="7" t="s">
        <v>302</v>
      </c>
      <c r="G80" s="5" t="n">
        <v>11</v>
      </c>
      <c r="H80" s="9" t="n">
        <v>7.8</v>
      </c>
      <c r="I80" s="9" t="n">
        <v>8.1</v>
      </c>
      <c r="J80" s="9" t="n">
        <v>7.8</v>
      </c>
      <c r="K80" s="9" t="n">
        <v>8</v>
      </c>
      <c r="L80" s="9" t="n">
        <v>7.8</v>
      </c>
      <c r="Q80" s="9" t="n">
        <v>23.6</v>
      </c>
      <c r="U80" s="9" t="n">
        <v>23.6</v>
      </c>
      <c r="V80" s="6" t="n">
        <v>6</v>
      </c>
      <c r="W80" s="6"/>
      <c r="X80" s="9" t="n">
        <v>7.4</v>
      </c>
      <c r="Y80" s="9" t="n">
        <v>7.1</v>
      </c>
      <c r="Z80" s="9" t="n">
        <v>7.5</v>
      </c>
      <c r="AA80" s="9" t="n">
        <v>7.4</v>
      </c>
      <c r="AB80" s="9" t="n">
        <v>7.5</v>
      </c>
      <c r="AG80" s="9" t="n">
        <v>22.3</v>
      </c>
      <c r="AH80" s="9" t="n">
        <v>3</v>
      </c>
      <c r="AK80" s="9" t="n">
        <v>25.3</v>
      </c>
      <c r="AL80" s="9" t="n">
        <v>48.9</v>
      </c>
      <c r="AM80" s="6" t="n">
        <v>13</v>
      </c>
      <c r="AN80" s="6"/>
      <c r="BC80" s="6"/>
      <c r="BN80" s="6"/>
      <c r="BO80" s="9" t="n">
        <v>0</v>
      </c>
      <c r="BQ80" s="10" t="n">
        <v>48.9</v>
      </c>
      <c r="BS80" s="7"/>
      <c r="BT80" s="11" t="n">
        <v>42057.6052777778</v>
      </c>
      <c r="BU80" s="12" t="b">
        <f aca="false">FALSE()</f>
        <v>0</v>
      </c>
    </row>
    <row r="81" customFormat="false" ht="15" hidden="false" customHeight="true" outlineLevel="0" collapsed="false">
      <c r="A81" s="6" t="n">
        <v>14</v>
      </c>
      <c r="B81" s="5" t="n">
        <v>134</v>
      </c>
      <c r="C81" s="7" t="s">
        <v>316</v>
      </c>
      <c r="D81" s="7" t="s">
        <v>300</v>
      </c>
      <c r="E81" s="7" t="s">
        <v>301</v>
      </c>
      <c r="F81" s="7" t="s">
        <v>302</v>
      </c>
      <c r="G81" s="5" t="n">
        <v>4</v>
      </c>
      <c r="H81" s="9" t="n">
        <v>7.6</v>
      </c>
      <c r="I81" s="9" t="n">
        <v>7.5</v>
      </c>
      <c r="J81" s="9" t="n">
        <v>7.5</v>
      </c>
      <c r="K81" s="9" t="n">
        <v>7.6</v>
      </c>
      <c r="L81" s="9" t="n">
        <v>7.5</v>
      </c>
      <c r="Q81" s="9" t="n">
        <v>22.6</v>
      </c>
      <c r="U81" s="9" t="n">
        <v>22.6</v>
      </c>
      <c r="V81" s="6" t="n">
        <v>12</v>
      </c>
      <c r="W81" s="6"/>
      <c r="X81" s="9" t="n">
        <v>7.4</v>
      </c>
      <c r="Y81" s="9" t="n">
        <v>7.4</v>
      </c>
      <c r="Z81" s="9" t="n">
        <v>7.8</v>
      </c>
      <c r="AA81" s="9" t="n">
        <v>7.7</v>
      </c>
      <c r="AB81" s="9" t="n">
        <v>7.5</v>
      </c>
      <c r="AG81" s="9" t="n">
        <v>22.6</v>
      </c>
      <c r="AH81" s="9" t="n">
        <v>3</v>
      </c>
      <c r="AK81" s="9" t="n">
        <v>25.6</v>
      </c>
      <c r="AL81" s="9" t="n">
        <v>48.2</v>
      </c>
      <c r="AM81" s="6" t="n">
        <v>14</v>
      </c>
      <c r="AN81" s="6"/>
      <c r="BC81" s="6"/>
      <c r="BN81" s="6"/>
      <c r="BO81" s="9" t="n">
        <v>0</v>
      </c>
      <c r="BQ81" s="10" t="n">
        <v>48.2</v>
      </c>
      <c r="BS81" s="7"/>
      <c r="BT81" s="11" t="n">
        <v>42057.6000694444</v>
      </c>
      <c r="BU81" s="12" t="b">
        <f aca="false">FALSE()</f>
        <v>0</v>
      </c>
    </row>
    <row r="82" customFormat="false" ht="15" hidden="false" customHeight="true" outlineLevel="0" collapsed="false">
      <c r="A82" s="6" t="n">
        <v>15</v>
      </c>
      <c r="B82" s="5" t="n">
        <v>130</v>
      </c>
      <c r="C82" s="7" t="s">
        <v>311</v>
      </c>
      <c r="D82" s="7" t="s">
        <v>153</v>
      </c>
      <c r="E82" s="7" t="s">
        <v>301</v>
      </c>
      <c r="F82" s="7" t="s">
        <v>302</v>
      </c>
      <c r="G82" s="5" t="n">
        <v>8</v>
      </c>
      <c r="H82" s="9" t="n">
        <v>7.4</v>
      </c>
      <c r="I82" s="9" t="n">
        <v>7.4</v>
      </c>
      <c r="J82" s="9" t="n">
        <v>7.5</v>
      </c>
      <c r="K82" s="9" t="n">
        <v>7.7</v>
      </c>
      <c r="L82" s="9" t="n">
        <v>7.7</v>
      </c>
      <c r="Q82" s="9" t="n">
        <v>22.6</v>
      </c>
      <c r="U82" s="9" t="n">
        <v>22.6</v>
      </c>
      <c r="V82" s="6" t="n">
        <v>12</v>
      </c>
      <c r="W82" s="6"/>
      <c r="X82" s="9" t="n">
        <v>7</v>
      </c>
      <c r="Y82" s="9" t="n">
        <v>7.3</v>
      </c>
      <c r="Z82" s="9" t="n">
        <v>7.3</v>
      </c>
      <c r="AA82" s="9" t="n">
        <v>7.3</v>
      </c>
      <c r="AB82" s="9" t="n">
        <v>7.2</v>
      </c>
      <c r="AG82" s="9" t="n">
        <v>21.8</v>
      </c>
      <c r="AH82" s="9" t="n">
        <v>3.6</v>
      </c>
      <c r="AK82" s="9" t="n">
        <v>25.4</v>
      </c>
      <c r="AL82" s="9" t="n">
        <v>48</v>
      </c>
      <c r="AM82" s="6" t="n">
        <v>15</v>
      </c>
      <c r="AN82" s="6"/>
      <c r="BC82" s="6"/>
      <c r="BN82" s="6"/>
      <c r="BO82" s="9" t="n">
        <v>0</v>
      </c>
      <c r="BQ82" s="10" t="n">
        <v>48</v>
      </c>
      <c r="BS82" s="7"/>
      <c r="BT82" s="11" t="n">
        <v>42057.6093055556</v>
      </c>
      <c r="BU82" s="12" t="b">
        <f aca="false">FALSE()</f>
        <v>0</v>
      </c>
    </row>
    <row r="83" customFormat="false" ht="15" hidden="false" customHeight="true" outlineLevel="0" collapsed="false">
      <c r="A83" s="6" t="n">
        <v>16</v>
      </c>
      <c r="B83" s="5" t="n">
        <v>135</v>
      </c>
      <c r="C83" s="7" t="s">
        <v>315</v>
      </c>
      <c r="D83" s="7" t="s">
        <v>125</v>
      </c>
      <c r="E83" s="7" t="s">
        <v>301</v>
      </c>
      <c r="F83" s="7" t="s">
        <v>302</v>
      </c>
      <c r="G83" s="5" t="n">
        <v>3</v>
      </c>
      <c r="H83" s="9" t="n">
        <v>7.6</v>
      </c>
      <c r="I83" s="9" t="n">
        <v>7.3</v>
      </c>
      <c r="J83" s="9" t="n">
        <v>7.2</v>
      </c>
      <c r="K83" s="9" t="n">
        <v>7.3</v>
      </c>
      <c r="L83" s="9" t="n">
        <v>7.3</v>
      </c>
      <c r="Q83" s="9" t="n">
        <v>21.9</v>
      </c>
      <c r="U83" s="9" t="n">
        <v>21.9</v>
      </c>
      <c r="V83" s="6" t="n">
        <v>16</v>
      </c>
      <c r="W83" s="6"/>
      <c r="X83" s="9" t="n">
        <v>7.4</v>
      </c>
      <c r="Y83" s="9" t="n">
        <v>7.1</v>
      </c>
      <c r="Z83" s="9" t="n">
        <v>7.4</v>
      </c>
      <c r="AA83" s="9" t="n">
        <v>7.3</v>
      </c>
      <c r="AB83" s="9" t="n">
        <v>7.3</v>
      </c>
      <c r="AG83" s="9" t="n">
        <v>22</v>
      </c>
      <c r="AH83" s="9" t="n">
        <v>3</v>
      </c>
      <c r="AK83" s="9" t="n">
        <v>25</v>
      </c>
      <c r="AL83" s="9" t="n">
        <v>46.9</v>
      </c>
      <c r="AM83" s="6" t="n">
        <v>16</v>
      </c>
      <c r="AN83" s="6"/>
      <c r="BC83" s="6"/>
      <c r="BN83" s="6"/>
      <c r="BO83" s="9" t="n">
        <v>0</v>
      </c>
      <c r="BQ83" s="10" t="n">
        <v>46.9</v>
      </c>
      <c r="BS83" s="7"/>
      <c r="BT83" s="11" t="n">
        <v>42057.5992592593</v>
      </c>
      <c r="BU83" s="12" t="b">
        <f aca="false">FALSE()</f>
        <v>0</v>
      </c>
    </row>
    <row r="84" customFormat="false" ht="15" hidden="false" customHeight="true" outlineLevel="0" collapsed="false">
      <c r="A84" s="13"/>
      <c r="B84" s="21"/>
      <c r="C84" s="14"/>
      <c r="D84" s="14"/>
      <c r="E84" s="14"/>
      <c r="F84" s="14"/>
      <c r="G84" s="21"/>
      <c r="H84" s="17"/>
      <c r="I84" s="17"/>
      <c r="J84" s="17"/>
      <c r="K84" s="17"/>
      <c r="L84" s="17"/>
      <c r="M84" s="16"/>
      <c r="N84" s="16"/>
      <c r="O84" s="16"/>
      <c r="P84" s="16"/>
      <c r="Q84" s="17"/>
      <c r="R84" s="16"/>
      <c r="S84" s="16"/>
      <c r="T84" s="16"/>
      <c r="U84" s="17"/>
      <c r="V84" s="13"/>
      <c r="W84" s="13"/>
      <c r="X84" s="17"/>
      <c r="Y84" s="17"/>
      <c r="Z84" s="17"/>
      <c r="AA84" s="17"/>
      <c r="AB84" s="17"/>
      <c r="AC84" s="16"/>
      <c r="AD84" s="16"/>
      <c r="AE84" s="16"/>
      <c r="AF84" s="16"/>
      <c r="AG84" s="17"/>
      <c r="AH84" s="17"/>
      <c r="AI84" s="16"/>
      <c r="AJ84" s="16"/>
      <c r="AK84" s="17"/>
      <c r="AL84" s="17"/>
      <c r="AM84" s="13"/>
      <c r="AN84" s="13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3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3"/>
      <c r="BO84" s="17"/>
      <c r="BP84" s="16"/>
      <c r="BQ84" s="20"/>
      <c r="BS84" s="7"/>
      <c r="BT84" s="11"/>
      <c r="BU84" s="12"/>
    </row>
    <row r="85" customFormat="false" ht="15" hidden="false" customHeight="true" outlineLevel="0" collapsed="false">
      <c r="A85" s="6" t="n">
        <v>1</v>
      </c>
      <c r="B85" s="5" t="n">
        <v>141</v>
      </c>
      <c r="C85" s="7" t="s">
        <v>389</v>
      </c>
      <c r="D85" s="7" t="s">
        <v>161</v>
      </c>
      <c r="E85" s="7" t="s">
        <v>386</v>
      </c>
      <c r="F85" s="7" t="s">
        <v>387</v>
      </c>
      <c r="G85" s="5" t="n">
        <v>9</v>
      </c>
      <c r="H85" s="9" t="n">
        <v>7.8</v>
      </c>
      <c r="I85" s="9" t="n">
        <v>7.4</v>
      </c>
      <c r="J85" s="9" t="n">
        <v>7.7</v>
      </c>
      <c r="K85" s="9" t="n">
        <v>7.5</v>
      </c>
      <c r="L85" s="9" t="n">
        <v>8</v>
      </c>
      <c r="Q85" s="9" t="n">
        <v>23</v>
      </c>
      <c r="U85" s="9" t="n">
        <v>23</v>
      </c>
      <c r="V85" s="6" t="n">
        <v>1</v>
      </c>
      <c r="W85" s="6"/>
      <c r="X85" s="9" t="n">
        <v>8</v>
      </c>
      <c r="Y85" s="9" t="n">
        <v>7.6</v>
      </c>
      <c r="Z85" s="9" t="n">
        <v>7.8</v>
      </c>
      <c r="AA85" s="9" t="n">
        <v>7.6</v>
      </c>
      <c r="AB85" s="9" t="n">
        <v>7.8</v>
      </c>
      <c r="AG85" s="9" t="n">
        <v>23.2</v>
      </c>
      <c r="AH85" s="9" t="n">
        <v>1.8</v>
      </c>
      <c r="AK85" s="9" t="n">
        <v>25</v>
      </c>
      <c r="AL85" s="9" t="n">
        <v>48</v>
      </c>
      <c r="AM85" s="6" t="n">
        <v>1</v>
      </c>
      <c r="AN85" s="6"/>
      <c r="BC85" s="6"/>
      <c r="BN85" s="6"/>
      <c r="BO85" s="9" t="n">
        <v>0</v>
      </c>
      <c r="BQ85" s="10" t="n">
        <v>48</v>
      </c>
      <c r="BS85" s="7"/>
      <c r="BT85" s="11" t="n">
        <v>42057.6416319445</v>
      </c>
      <c r="BU85" s="12" t="b">
        <f aca="false">FALSE()</f>
        <v>0</v>
      </c>
    </row>
    <row r="86" customFormat="false" ht="15" hidden="false" customHeight="true" outlineLevel="0" collapsed="false">
      <c r="A86" s="6" t="n">
        <v>2</v>
      </c>
      <c r="B86" s="5" t="n">
        <v>148</v>
      </c>
      <c r="C86" s="7" t="s">
        <v>396</v>
      </c>
      <c r="D86" s="7" t="s">
        <v>186</v>
      </c>
      <c r="E86" s="7" t="s">
        <v>386</v>
      </c>
      <c r="F86" s="7" t="s">
        <v>387</v>
      </c>
      <c r="G86" s="5" t="n">
        <v>2</v>
      </c>
      <c r="H86" s="9" t="n">
        <v>7.5</v>
      </c>
      <c r="I86" s="9" t="n">
        <v>7.3</v>
      </c>
      <c r="J86" s="9" t="n">
        <v>7.6</v>
      </c>
      <c r="K86" s="9" t="n">
        <v>7.3</v>
      </c>
      <c r="L86" s="9" t="n">
        <v>7.5</v>
      </c>
      <c r="Q86" s="9" t="n">
        <v>22.3</v>
      </c>
      <c r="U86" s="9" t="n">
        <v>22.3</v>
      </c>
      <c r="V86" s="6" t="n">
        <v>3</v>
      </c>
      <c r="W86" s="6"/>
      <c r="X86" s="9" t="n">
        <v>7.4</v>
      </c>
      <c r="Y86" s="9" t="n">
        <v>7.5</v>
      </c>
      <c r="Z86" s="9" t="n">
        <v>7.6</v>
      </c>
      <c r="AA86" s="9" t="n">
        <v>7.5</v>
      </c>
      <c r="AB86" s="9" t="n">
        <v>7.4</v>
      </c>
      <c r="AG86" s="9" t="n">
        <v>22.4</v>
      </c>
      <c r="AH86" s="9" t="n">
        <v>1.8</v>
      </c>
      <c r="AK86" s="9" t="n">
        <v>24.2</v>
      </c>
      <c r="AL86" s="9" t="n">
        <v>46.5</v>
      </c>
      <c r="AM86" s="6" t="n">
        <v>2</v>
      </c>
      <c r="AN86" s="6"/>
      <c r="BC86" s="6"/>
      <c r="BN86" s="6"/>
      <c r="BO86" s="9" t="n">
        <v>0</v>
      </c>
      <c r="BQ86" s="10" t="n">
        <v>46.5</v>
      </c>
      <c r="BS86" s="7"/>
      <c r="BT86" s="11" t="n">
        <v>42057.6353356482</v>
      </c>
      <c r="BU86" s="12" t="b">
        <f aca="false">FALSE()</f>
        <v>0</v>
      </c>
    </row>
    <row r="87" customFormat="false" ht="15" hidden="false" customHeight="true" outlineLevel="0" collapsed="false">
      <c r="A87" s="6" t="n">
        <v>3</v>
      </c>
      <c r="B87" s="5" t="n">
        <v>140</v>
      </c>
      <c r="C87" s="7" t="s">
        <v>388</v>
      </c>
      <c r="D87" s="7" t="s">
        <v>186</v>
      </c>
      <c r="E87" s="7" t="s">
        <v>386</v>
      </c>
      <c r="F87" s="7" t="s">
        <v>387</v>
      </c>
      <c r="G87" s="5" t="n">
        <v>10</v>
      </c>
      <c r="H87" s="9" t="n">
        <v>7.6</v>
      </c>
      <c r="I87" s="9" t="n">
        <v>7.2</v>
      </c>
      <c r="J87" s="9" t="n">
        <v>7.5</v>
      </c>
      <c r="K87" s="9" t="n">
        <v>7.6</v>
      </c>
      <c r="L87" s="9" t="n">
        <v>7.4</v>
      </c>
      <c r="Q87" s="9" t="n">
        <v>22.5</v>
      </c>
      <c r="U87" s="9" t="n">
        <v>22.5</v>
      </c>
      <c r="V87" s="6" t="n">
        <v>2</v>
      </c>
      <c r="W87" s="6"/>
      <c r="X87" s="9" t="n">
        <v>7.4</v>
      </c>
      <c r="Y87" s="9" t="n">
        <v>7.2</v>
      </c>
      <c r="Z87" s="9" t="n">
        <v>7.5</v>
      </c>
      <c r="AA87" s="9" t="n">
        <v>7.3</v>
      </c>
      <c r="AB87" s="9" t="n">
        <v>7.2</v>
      </c>
      <c r="AG87" s="9" t="n">
        <v>21.9</v>
      </c>
      <c r="AH87" s="9" t="n">
        <v>1.8</v>
      </c>
      <c r="AK87" s="9" t="n">
        <v>23.7</v>
      </c>
      <c r="AL87" s="9" t="n">
        <v>46.2</v>
      </c>
      <c r="AM87" s="6" t="n">
        <v>3</v>
      </c>
      <c r="AN87" s="6"/>
      <c r="BC87" s="6"/>
      <c r="BN87" s="6"/>
      <c r="BO87" s="9" t="n">
        <v>0</v>
      </c>
      <c r="BQ87" s="10" t="n">
        <v>46.2</v>
      </c>
      <c r="BS87" s="7"/>
      <c r="BT87" s="11" t="n">
        <v>42057.6423032407</v>
      </c>
      <c r="BU87" s="12" t="b">
        <f aca="false">FALSE()</f>
        <v>0</v>
      </c>
    </row>
    <row r="88" customFormat="false" ht="15" hidden="false" customHeight="true" outlineLevel="0" collapsed="false">
      <c r="A88" s="6" t="n">
        <v>4</v>
      </c>
      <c r="B88" s="5" t="n">
        <v>144</v>
      </c>
      <c r="C88" s="7" t="s">
        <v>392</v>
      </c>
      <c r="D88" s="7" t="s">
        <v>104</v>
      </c>
      <c r="E88" s="7" t="s">
        <v>386</v>
      </c>
      <c r="F88" s="7" t="s">
        <v>387</v>
      </c>
      <c r="G88" s="5" t="n">
        <v>6</v>
      </c>
      <c r="H88" s="9" t="n">
        <v>7.8</v>
      </c>
      <c r="I88" s="9" t="n">
        <v>7</v>
      </c>
      <c r="J88" s="9" t="n">
        <v>7.6</v>
      </c>
      <c r="K88" s="9" t="n">
        <v>7.2</v>
      </c>
      <c r="L88" s="9" t="n">
        <v>7.4</v>
      </c>
      <c r="Q88" s="9" t="n">
        <v>22.2</v>
      </c>
      <c r="U88" s="9" t="n">
        <v>22.2</v>
      </c>
      <c r="V88" s="6" t="n">
        <v>4</v>
      </c>
      <c r="W88" s="6"/>
      <c r="X88" s="9" t="n">
        <v>7.4</v>
      </c>
      <c r="Y88" s="9" t="n">
        <v>7.1</v>
      </c>
      <c r="Z88" s="9" t="n">
        <v>7.2</v>
      </c>
      <c r="AA88" s="9" t="n">
        <v>7</v>
      </c>
      <c r="AB88" s="9" t="n">
        <v>7.1</v>
      </c>
      <c r="AG88" s="9" t="n">
        <v>21.4</v>
      </c>
      <c r="AH88" s="9" t="n">
        <v>2.2</v>
      </c>
      <c r="AK88" s="9" t="n">
        <v>23.6</v>
      </c>
      <c r="AL88" s="9" t="n">
        <v>45.8</v>
      </c>
      <c r="AM88" s="6" t="n">
        <v>4</v>
      </c>
      <c r="AN88" s="6"/>
      <c r="BC88" s="6"/>
      <c r="BN88" s="6"/>
      <c r="BO88" s="9" t="n">
        <v>0</v>
      </c>
      <c r="BQ88" s="10" t="n">
        <v>45.8</v>
      </c>
      <c r="BS88" s="7"/>
      <c r="BT88" s="11" t="n">
        <v>42057.6390740741</v>
      </c>
      <c r="BU88" s="12" t="b">
        <f aca="false">FALSE()</f>
        <v>0</v>
      </c>
    </row>
    <row r="89" customFormat="false" ht="15" hidden="false" customHeight="true" outlineLevel="0" collapsed="false">
      <c r="A89" s="6" t="n">
        <v>5</v>
      </c>
      <c r="B89" s="5" t="n">
        <v>146</v>
      </c>
      <c r="C89" s="7" t="s">
        <v>394</v>
      </c>
      <c r="D89" s="7" t="s">
        <v>205</v>
      </c>
      <c r="E89" s="7" t="s">
        <v>386</v>
      </c>
      <c r="F89" s="7" t="s">
        <v>387</v>
      </c>
      <c r="G89" s="5" t="n">
        <v>4</v>
      </c>
      <c r="H89" s="9" t="n">
        <v>7.5</v>
      </c>
      <c r="I89" s="9" t="n">
        <v>7</v>
      </c>
      <c r="J89" s="9" t="n">
        <v>7.4</v>
      </c>
      <c r="K89" s="9" t="n">
        <v>7.1</v>
      </c>
      <c r="L89" s="9" t="n">
        <v>7.3</v>
      </c>
      <c r="Q89" s="9" t="n">
        <v>21.8</v>
      </c>
      <c r="U89" s="9" t="n">
        <v>21.8</v>
      </c>
      <c r="V89" s="6" t="n">
        <v>5</v>
      </c>
      <c r="W89" s="6"/>
      <c r="X89" s="9" t="n">
        <v>7.5</v>
      </c>
      <c r="Y89" s="9" t="n">
        <v>7.2</v>
      </c>
      <c r="Z89" s="9" t="n">
        <v>7</v>
      </c>
      <c r="AA89" s="9" t="n">
        <v>7</v>
      </c>
      <c r="AB89" s="9" t="n">
        <v>6.9</v>
      </c>
      <c r="AG89" s="9" t="n">
        <v>21.2</v>
      </c>
      <c r="AH89" s="9" t="n">
        <v>2.7</v>
      </c>
      <c r="AK89" s="9" t="n">
        <v>23.9</v>
      </c>
      <c r="AL89" s="9" t="n">
        <v>45.7</v>
      </c>
      <c r="AM89" s="6" t="n">
        <v>5</v>
      </c>
      <c r="AN89" s="6"/>
      <c r="BC89" s="6"/>
      <c r="BN89" s="6"/>
      <c r="BO89" s="9" t="n">
        <v>0</v>
      </c>
      <c r="BQ89" s="10" t="n">
        <v>45.7</v>
      </c>
      <c r="BS89" s="7"/>
      <c r="BT89" s="11" t="n">
        <v>42057.6369791667</v>
      </c>
      <c r="BU89" s="12" t="b">
        <f aca="false">FALSE()</f>
        <v>0</v>
      </c>
    </row>
    <row r="90" customFormat="false" ht="15" hidden="false" customHeight="true" outlineLevel="0" collapsed="false">
      <c r="A90" s="6" t="n">
        <v>6</v>
      </c>
      <c r="B90" s="5" t="n">
        <v>149</v>
      </c>
      <c r="C90" s="7" t="s">
        <v>397</v>
      </c>
      <c r="D90" s="7" t="s">
        <v>205</v>
      </c>
      <c r="E90" s="7" t="s">
        <v>386</v>
      </c>
      <c r="F90" s="7" t="s">
        <v>387</v>
      </c>
      <c r="G90" s="5" t="n">
        <v>1</v>
      </c>
      <c r="H90" s="9" t="n">
        <v>7.3</v>
      </c>
      <c r="I90" s="9" t="n">
        <v>7.1</v>
      </c>
      <c r="J90" s="9" t="n">
        <v>7.2</v>
      </c>
      <c r="K90" s="9" t="n">
        <v>7.4</v>
      </c>
      <c r="L90" s="9" t="n">
        <v>7.3</v>
      </c>
      <c r="Q90" s="9" t="n">
        <v>21.8</v>
      </c>
      <c r="U90" s="9" t="n">
        <v>21.8</v>
      </c>
      <c r="V90" s="6" t="n">
        <v>5</v>
      </c>
      <c r="W90" s="6"/>
      <c r="X90" s="9" t="n">
        <v>7.4</v>
      </c>
      <c r="Y90" s="9" t="n">
        <v>7.3</v>
      </c>
      <c r="Z90" s="9" t="n">
        <v>7.3</v>
      </c>
      <c r="AA90" s="9" t="n">
        <v>7.2</v>
      </c>
      <c r="AB90" s="9" t="n">
        <v>7.3</v>
      </c>
      <c r="AG90" s="9" t="n">
        <v>21.9</v>
      </c>
      <c r="AH90" s="9" t="n">
        <v>1.8</v>
      </c>
      <c r="AK90" s="9" t="n">
        <v>23.7</v>
      </c>
      <c r="AL90" s="9" t="n">
        <v>45.5</v>
      </c>
      <c r="AM90" s="6" t="n">
        <v>6</v>
      </c>
      <c r="AN90" s="6"/>
      <c r="BC90" s="6"/>
      <c r="BN90" s="6"/>
      <c r="BO90" s="9" t="n">
        <v>0</v>
      </c>
      <c r="BQ90" s="10" t="n">
        <v>45.5</v>
      </c>
      <c r="BS90" s="7"/>
      <c r="BT90" s="11" t="n">
        <v>42057.6346875</v>
      </c>
      <c r="BU90" s="12" t="b">
        <f aca="false">FALSE()</f>
        <v>0</v>
      </c>
    </row>
    <row r="91" customFormat="false" ht="15" hidden="false" customHeight="true" outlineLevel="0" collapsed="false">
      <c r="A91" s="6" t="n">
        <v>7</v>
      </c>
      <c r="B91" s="5" t="n">
        <v>147</v>
      </c>
      <c r="C91" s="7" t="s">
        <v>395</v>
      </c>
      <c r="D91" s="7" t="s">
        <v>231</v>
      </c>
      <c r="E91" s="7" t="s">
        <v>386</v>
      </c>
      <c r="F91" s="7" t="s">
        <v>387</v>
      </c>
      <c r="G91" s="5" t="n">
        <v>3</v>
      </c>
      <c r="H91" s="9" t="n">
        <v>7.3</v>
      </c>
      <c r="I91" s="9" t="n">
        <v>6.9</v>
      </c>
      <c r="J91" s="9" t="n">
        <v>7.3</v>
      </c>
      <c r="K91" s="9" t="n">
        <v>7</v>
      </c>
      <c r="L91" s="9" t="n">
        <v>7.4</v>
      </c>
      <c r="Q91" s="9" t="n">
        <v>21.6</v>
      </c>
      <c r="U91" s="9" t="n">
        <v>21.6</v>
      </c>
      <c r="V91" s="6" t="n">
        <v>8</v>
      </c>
      <c r="W91" s="6"/>
      <c r="X91" s="9" t="n">
        <v>7.2</v>
      </c>
      <c r="Y91" s="9" t="n">
        <v>6.6</v>
      </c>
      <c r="Z91" s="9" t="n">
        <v>6.8</v>
      </c>
      <c r="AA91" s="9" t="n">
        <v>7.2</v>
      </c>
      <c r="AB91" s="9" t="n">
        <v>7.1</v>
      </c>
      <c r="AG91" s="9" t="n">
        <v>21.1</v>
      </c>
      <c r="AH91" s="9" t="n">
        <v>2.8</v>
      </c>
      <c r="AK91" s="9" t="n">
        <v>23.9</v>
      </c>
      <c r="AL91" s="9" t="n">
        <v>45.5</v>
      </c>
      <c r="AM91" s="6" t="n">
        <v>7</v>
      </c>
      <c r="AN91" s="6"/>
      <c r="BC91" s="6"/>
      <c r="BN91" s="6"/>
      <c r="BO91" s="9" t="n">
        <v>0</v>
      </c>
      <c r="BQ91" s="10" t="n">
        <v>45.5</v>
      </c>
      <c r="BS91" s="7"/>
      <c r="BT91" s="11" t="n">
        <v>42057.6372569444</v>
      </c>
      <c r="BU91" s="12" t="b">
        <f aca="false">FALSE()</f>
        <v>0</v>
      </c>
    </row>
    <row r="92" customFormat="false" ht="15" hidden="false" customHeight="true" outlineLevel="0" collapsed="false">
      <c r="A92" s="6" t="n">
        <v>8</v>
      </c>
      <c r="B92" s="5" t="n">
        <v>145</v>
      </c>
      <c r="C92" s="7" t="s">
        <v>393</v>
      </c>
      <c r="D92" s="7" t="s">
        <v>74</v>
      </c>
      <c r="E92" s="7" t="s">
        <v>386</v>
      </c>
      <c r="F92" s="7" t="s">
        <v>387</v>
      </c>
      <c r="G92" s="5" t="n">
        <v>5</v>
      </c>
      <c r="H92" s="9" t="n">
        <v>7.6</v>
      </c>
      <c r="I92" s="9" t="n">
        <v>7.2</v>
      </c>
      <c r="J92" s="9" t="n">
        <v>7.2</v>
      </c>
      <c r="K92" s="9" t="n">
        <v>7.1</v>
      </c>
      <c r="L92" s="9" t="n">
        <v>7.4</v>
      </c>
      <c r="Q92" s="9" t="n">
        <v>21.8</v>
      </c>
      <c r="U92" s="9" t="n">
        <v>21.8</v>
      </c>
      <c r="V92" s="6" t="n">
        <v>5</v>
      </c>
      <c r="W92" s="6"/>
      <c r="X92" s="9" t="n">
        <v>6.8</v>
      </c>
      <c r="Y92" s="9" t="n">
        <v>6.8</v>
      </c>
      <c r="Z92" s="9" t="n">
        <v>6.6</v>
      </c>
      <c r="AA92" s="9" t="n">
        <v>6.8</v>
      </c>
      <c r="AB92" s="9" t="n">
        <v>6.8</v>
      </c>
      <c r="AG92" s="9" t="n">
        <v>20.4</v>
      </c>
      <c r="AH92" s="9" t="n">
        <v>2.9</v>
      </c>
      <c r="AK92" s="9" t="n">
        <v>23.3</v>
      </c>
      <c r="AL92" s="9" t="n">
        <v>45.1</v>
      </c>
      <c r="AM92" s="6" t="n">
        <v>8</v>
      </c>
      <c r="AN92" s="6"/>
      <c r="BC92" s="6"/>
      <c r="BN92" s="6"/>
      <c r="BO92" s="9" t="n">
        <v>0</v>
      </c>
      <c r="BQ92" s="10" t="n">
        <v>45.1</v>
      </c>
      <c r="BS92" s="7"/>
      <c r="BT92" s="11" t="n">
        <v>42057.6382175926</v>
      </c>
      <c r="BU92" s="12" t="b">
        <f aca="false">FALSE()</f>
        <v>0</v>
      </c>
    </row>
    <row r="93" customFormat="false" ht="15" hidden="false" customHeight="true" outlineLevel="0" collapsed="false">
      <c r="A93" s="6" t="n">
        <v>9</v>
      </c>
      <c r="B93" s="5" t="n">
        <v>150</v>
      </c>
      <c r="C93" s="7" t="s">
        <v>398</v>
      </c>
      <c r="D93" s="7" t="s">
        <v>399</v>
      </c>
      <c r="E93" s="7" t="s">
        <v>386</v>
      </c>
      <c r="F93" s="7" t="s">
        <v>387</v>
      </c>
      <c r="G93" s="5" t="n">
        <v>0</v>
      </c>
      <c r="H93" s="9" t="n">
        <v>6.9</v>
      </c>
      <c r="I93" s="9" t="n">
        <v>7.1</v>
      </c>
      <c r="J93" s="9" t="n">
        <v>7</v>
      </c>
      <c r="K93" s="9" t="n">
        <v>7.2</v>
      </c>
      <c r="L93" s="9" t="n">
        <v>7.2</v>
      </c>
      <c r="Q93" s="9" t="n">
        <v>21.3</v>
      </c>
      <c r="U93" s="9" t="n">
        <v>21.3</v>
      </c>
      <c r="V93" s="6" t="n">
        <v>9</v>
      </c>
      <c r="W93" s="6"/>
      <c r="X93" s="9" t="n">
        <v>7.3</v>
      </c>
      <c r="Y93" s="9" t="n">
        <v>7</v>
      </c>
      <c r="Z93" s="9" t="n">
        <v>7.2</v>
      </c>
      <c r="AA93" s="9" t="n">
        <v>7.4</v>
      </c>
      <c r="AB93" s="9" t="n">
        <v>7</v>
      </c>
      <c r="AG93" s="9" t="n">
        <v>21.5</v>
      </c>
      <c r="AH93" s="9" t="n">
        <v>1.8</v>
      </c>
      <c r="AK93" s="9" t="n">
        <v>23.3</v>
      </c>
      <c r="AL93" s="9" t="n">
        <v>44.6</v>
      </c>
      <c r="AM93" s="6" t="n">
        <v>9</v>
      </c>
      <c r="AN93" s="6"/>
      <c r="BC93" s="6"/>
      <c r="BN93" s="6"/>
      <c r="BO93" s="9" t="n">
        <v>0</v>
      </c>
      <c r="BQ93" s="10" t="n">
        <v>44.6</v>
      </c>
      <c r="BS93" s="7"/>
      <c r="BT93" s="11" t="n">
        <v>42057.6338657407</v>
      </c>
      <c r="BU93" s="12" t="b">
        <f aca="false">FALSE()</f>
        <v>0</v>
      </c>
    </row>
    <row r="94" customFormat="false" ht="15" hidden="false" customHeight="true" outlineLevel="0" collapsed="false">
      <c r="A94" s="6" t="n">
        <v>10</v>
      </c>
      <c r="B94" s="5" t="n">
        <v>143</v>
      </c>
      <c r="C94" s="7" t="s">
        <v>391</v>
      </c>
      <c r="D94" s="7" t="s">
        <v>153</v>
      </c>
      <c r="E94" s="7" t="s">
        <v>386</v>
      </c>
      <c r="F94" s="7" t="s">
        <v>387</v>
      </c>
      <c r="G94" s="5" t="n">
        <v>7</v>
      </c>
      <c r="H94" s="9" t="n">
        <v>6.7</v>
      </c>
      <c r="I94" s="9" t="n">
        <v>6.4</v>
      </c>
      <c r="J94" s="9" t="n">
        <v>6.9</v>
      </c>
      <c r="K94" s="9" t="n">
        <v>6.7</v>
      </c>
      <c r="L94" s="9" t="n">
        <v>6.6</v>
      </c>
      <c r="Q94" s="9" t="n">
        <v>20</v>
      </c>
      <c r="U94" s="9" t="n">
        <v>20</v>
      </c>
      <c r="V94" s="6" t="n">
        <v>11</v>
      </c>
      <c r="W94" s="6"/>
      <c r="X94" s="9" t="n">
        <v>7.1</v>
      </c>
      <c r="Y94" s="9" t="n">
        <v>6.8</v>
      </c>
      <c r="Z94" s="9" t="n">
        <v>7</v>
      </c>
      <c r="AA94" s="9" t="n">
        <v>7.1</v>
      </c>
      <c r="AB94" s="9" t="n">
        <v>7.1</v>
      </c>
      <c r="AG94" s="9" t="n">
        <v>21.2</v>
      </c>
      <c r="AH94" s="9" t="n">
        <v>1.8</v>
      </c>
      <c r="AK94" s="9" t="n">
        <v>23</v>
      </c>
      <c r="AL94" s="9" t="n">
        <v>43</v>
      </c>
      <c r="AM94" s="6" t="n">
        <v>10</v>
      </c>
      <c r="AN94" s="6"/>
      <c r="BC94" s="6"/>
      <c r="BN94" s="6"/>
      <c r="BO94" s="9" t="n">
        <v>0</v>
      </c>
      <c r="BQ94" s="10" t="n">
        <v>43</v>
      </c>
      <c r="BS94" s="7"/>
      <c r="BT94" s="11" t="n">
        <v>42057.6399189815</v>
      </c>
      <c r="BU94" s="12" t="b">
        <f aca="false">FALSE()</f>
        <v>0</v>
      </c>
    </row>
    <row r="95" customFormat="false" ht="15" hidden="false" customHeight="true" outlineLevel="0" collapsed="false">
      <c r="A95" s="6" t="n">
        <v>11</v>
      </c>
      <c r="B95" s="5" t="n">
        <v>139</v>
      </c>
      <c r="C95" s="7" t="s">
        <v>385</v>
      </c>
      <c r="D95" s="7" t="s">
        <v>76</v>
      </c>
      <c r="E95" s="7" t="s">
        <v>386</v>
      </c>
      <c r="F95" s="7" t="s">
        <v>387</v>
      </c>
      <c r="G95" s="5" t="n">
        <v>11</v>
      </c>
      <c r="H95" s="9" t="n">
        <v>7</v>
      </c>
      <c r="I95" s="9" t="n">
        <v>6.9</v>
      </c>
      <c r="J95" s="9" t="n">
        <v>6.9</v>
      </c>
      <c r="K95" s="9" t="n">
        <v>7</v>
      </c>
      <c r="L95" s="9" t="n">
        <v>6.9</v>
      </c>
      <c r="Q95" s="9" t="n">
        <v>20.8</v>
      </c>
      <c r="U95" s="9" t="n">
        <v>20.8</v>
      </c>
      <c r="V95" s="6" t="n">
        <v>10</v>
      </c>
      <c r="W95" s="6"/>
      <c r="X95" s="9" t="n">
        <v>2</v>
      </c>
      <c r="Y95" s="9" t="n">
        <v>1.9</v>
      </c>
      <c r="Z95" s="9" t="n">
        <v>1.9</v>
      </c>
      <c r="AA95" s="9" t="n">
        <v>2.2</v>
      </c>
      <c r="AB95" s="9" t="n">
        <v>2</v>
      </c>
      <c r="AG95" s="9" t="n">
        <v>5.9</v>
      </c>
      <c r="AH95" s="9" t="n">
        <v>0.6</v>
      </c>
      <c r="AK95" s="9" t="n">
        <v>6.5</v>
      </c>
      <c r="AL95" s="9" t="n">
        <v>27.3</v>
      </c>
      <c r="AM95" s="6" t="n">
        <v>11</v>
      </c>
      <c r="AN95" s="6" t="s">
        <v>105</v>
      </c>
      <c r="BC95" s="6"/>
      <c r="BN95" s="6"/>
      <c r="BO95" s="9" t="n">
        <v>0</v>
      </c>
      <c r="BQ95" s="10" t="n">
        <v>27.3</v>
      </c>
      <c r="BS95" s="7"/>
      <c r="BT95" s="11" t="n">
        <v>42057.6432291667</v>
      </c>
      <c r="BU95" s="12" t="b">
        <f aca="false">FALSE()</f>
        <v>0</v>
      </c>
    </row>
    <row r="96" customFormat="false" ht="15" hidden="false" customHeight="true" outlineLevel="0" collapsed="false">
      <c r="A96" s="6" t="n">
        <v>12</v>
      </c>
      <c r="B96" s="5" t="n">
        <v>142</v>
      </c>
      <c r="C96" s="7" t="s">
        <v>390</v>
      </c>
      <c r="D96" s="7" t="s">
        <v>74</v>
      </c>
      <c r="E96" s="7" t="s">
        <v>386</v>
      </c>
      <c r="F96" s="7" t="s">
        <v>387</v>
      </c>
      <c r="G96" s="5" t="n">
        <v>8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Q96" s="9" t="n">
        <v>0</v>
      </c>
      <c r="U96" s="9" t="n">
        <v>0</v>
      </c>
      <c r="V96" s="6" t="n">
        <v>12</v>
      </c>
      <c r="W96" s="6" t="s">
        <v>888</v>
      </c>
      <c r="X96" s="9" t="n">
        <v>7.4</v>
      </c>
      <c r="Y96" s="9" t="n">
        <v>7</v>
      </c>
      <c r="Z96" s="9" t="n">
        <v>6.9</v>
      </c>
      <c r="AA96" s="9" t="n">
        <v>7</v>
      </c>
      <c r="AB96" s="9" t="n">
        <v>7.4</v>
      </c>
      <c r="AG96" s="9" t="n">
        <v>21.4</v>
      </c>
      <c r="AH96" s="9" t="n">
        <v>2.9</v>
      </c>
      <c r="AK96" s="9" t="n">
        <v>24.3</v>
      </c>
      <c r="AL96" s="9" t="n">
        <v>24.3</v>
      </c>
      <c r="AM96" s="6" t="n">
        <v>12</v>
      </c>
      <c r="AN96" s="6"/>
      <c r="BC96" s="6"/>
      <c r="BN96" s="6"/>
      <c r="BO96" s="9" t="n">
        <v>0</v>
      </c>
      <c r="BQ96" s="10" t="n">
        <v>24.3</v>
      </c>
      <c r="BS96" s="7"/>
      <c r="BT96" s="11" t="n">
        <v>42057.6407407407</v>
      </c>
      <c r="BU96" s="12" t="b">
        <f aca="false">FALSE()</f>
        <v>0</v>
      </c>
    </row>
    <row r="97" customFormat="false" ht="15" hidden="false" customHeight="true" outlineLevel="0" collapsed="false">
      <c r="A97" s="13"/>
      <c r="B97" s="21"/>
      <c r="C97" s="14"/>
      <c r="D97" s="14"/>
      <c r="E97" s="14"/>
      <c r="F97" s="14"/>
      <c r="G97" s="21"/>
      <c r="H97" s="17"/>
      <c r="I97" s="17"/>
      <c r="J97" s="17"/>
      <c r="K97" s="17"/>
      <c r="L97" s="17"/>
      <c r="M97" s="16"/>
      <c r="N97" s="16"/>
      <c r="O97" s="16"/>
      <c r="P97" s="16"/>
      <c r="Q97" s="17"/>
      <c r="R97" s="16"/>
      <c r="S97" s="16"/>
      <c r="T97" s="16"/>
      <c r="U97" s="17"/>
      <c r="V97" s="13"/>
      <c r="W97" s="13"/>
      <c r="X97" s="17"/>
      <c r="Y97" s="17"/>
      <c r="Z97" s="17"/>
      <c r="AA97" s="17"/>
      <c r="AB97" s="17"/>
      <c r="AC97" s="16"/>
      <c r="AD97" s="16"/>
      <c r="AE97" s="16"/>
      <c r="AF97" s="16"/>
      <c r="AG97" s="17"/>
      <c r="AH97" s="17"/>
      <c r="AI97" s="16"/>
      <c r="AJ97" s="16"/>
      <c r="AK97" s="17"/>
      <c r="AL97" s="17"/>
      <c r="AM97" s="13"/>
      <c r="AN97" s="13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3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3"/>
      <c r="BO97" s="17"/>
      <c r="BP97" s="16"/>
      <c r="BQ97" s="20"/>
      <c r="BS97" s="7"/>
      <c r="BT97" s="11"/>
      <c r="BU97" s="12"/>
    </row>
    <row r="98" customFormat="false" ht="15" hidden="false" customHeight="true" outlineLevel="0" collapsed="false">
      <c r="A98" s="6" t="n">
        <v>1</v>
      </c>
      <c r="B98" s="5" t="n">
        <v>151</v>
      </c>
      <c r="C98" s="7" t="s">
        <v>431</v>
      </c>
      <c r="D98" s="7" t="s">
        <v>362</v>
      </c>
      <c r="E98" s="7" t="s">
        <v>432</v>
      </c>
      <c r="F98" s="7" t="s">
        <v>433</v>
      </c>
      <c r="G98" s="5" t="n">
        <v>24</v>
      </c>
      <c r="H98" s="9" t="n">
        <v>8.3</v>
      </c>
      <c r="I98" s="9" t="n">
        <v>8.5</v>
      </c>
      <c r="J98" s="9" t="n">
        <v>8.4</v>
      </c>
      <c r="K98" s="9" t="n">
        <v>8.3</v>
      </c>
      <c r="L98" s="9" t="n">
        <v>8.3</v>
      </c>
      <c r="Q98" s="9" t="n">
        <v>25</v>
      </c>
      <c r="U98" s="9" t="n">
        <v>25</v>
      </c>
      <c r="V98" s="6" t="n">
        <v>1</v>
      </c>
      <c r="W98" s="6"/>
      <c r="X98" s="9" t="n">
        <v>8.5</v>
      </c>
      <c r="Y98" s="9" t="n">
        <v>8.7</v>
      </c>
      <c r="Z98" s="9" t="n">
        <v>8.5</v>
      </c>
      <c r="AA98" s="9" t="n">
        <v>8.4</v>
      </c>
      <c r="AB98" s="9" t="n">
        <v>8.3</v>
      </c>
      <c r="AG98" s="9" t="n">
        <v>25.4</v>
      </c>
      <c r="AH98" s="9" t="n">
        <v>2.7</v>
      </c>
      <c r="AK98" s="9" t="n">
        <v>28.1</v>
      </c>
      <c r="AL98" s="9" t="n">
        <v>53.1</v>
      </c>
      <c r="AM98" s="6" t="n">
        <v>1</v>
      </c>
      <c r="AN98" s="6"/>
      <c r="BC98" s="6"/>
      <c r="BN98" s="6"/>
      <c r="BO98" s="9" t="n">
        <v>0</v>
      </c>
      <c r="BP98" s="6" t="n">
        <v>1</v>
      </c>
      <c r="BQ98" s="10" t="n">
        <v>53.1</v>
      </c>
      <c r="BS98" s="7"/>
      <c r="BT98" s="11" t="n">
        <v>42057.5118171296</v>
      </c>
      <c r="BU98" s="12" t="b">
        <f aca="false">FALSE()</f>
        <v>0</v>
      </c>
    </row>
    <row r="99" customFormat="false" ht="15" hidden="false" customHeight="true" outlineLevel="0" collapsed="false">
      <c r="A99" s="6" t="n">
        <v>2</v>
      </c>
      <c r="B99" s="5" t="n">
        <v>155</v>
      </c>
      <c r="C99" s="7" t="s">
        <v>437</v>
      </c>
      <c r="D99" s="7" t="s">
        <v>186</v>
      </c>
      <c r="E99" s="7" t="s">
        <v>432</v>
      </c>
      <c r="F99" s="7" t="s">
        <v>433</v>
      </c>
      <c r="G99" s="5" t="n">
        <v>20</v>
      </c>
      <c r="H99" s="9" t="n">
        <v>7.6</v>
      </c>
      <c r="I99" s="9" t="n">
        <v>7.7</v>
      </c>
      <c r="J99" s="9" t="n">
        <v>7.8</v>
      </c>
      <c r="K99" s="9" t="n">
        <v>7.8</v>
      </c>
      <c r="L99" s="9" t="n">
        <v>8</v>
      </c>
      <c r="Q99" s="9" t="n">
        <v>23.3</v>
      </c>
      <c r="U99" s="9" t="n">
        <v>23.3</v>
      </c>
      <c r="V99" s="6" t="n">
        <v>3</v>
      </c>
      <c r="W99" s="6"/>
      <c r="X99" s="9" t="n">
        <v>7.8</v>
      </c>
      <c r="Y99" s="9" t="n">
        <v>7.6</v>
      </c>
      <c r="Z99" s="9" t="n">
        <v>7.5</v>
      </c>
      <c r="AA99" s="9" t="n">
        <v>7.8</v>
      </c>
      <c r="AB99" s="9" t="n">
        <v>7.9</v>
      </c>
      <c r="AG99" s="9" t="n">
        <v>23.2</v>
      </c>
      <c r="AH99" s="9" t="n">
        <v>2.6</v>
      </c>
      <c r="AK99" s="9" t="n">
        <v>25.8</v>
      </c>
      <c r="AL99" s="9" t="n">
        <v>49.1</v>
      </c>
      <c r="AM99" s="6" t="n">
        <v>2</v>
      </c>
      <c r="AN99" s="6"/>
      <c r="BC99" s="6"/>
      <c r="BN99" s="6"/>
      <c r="BO99" s="9" t="n">
        <v>0</v>
      </c>
      <c r="BP99" s="6" t="n">
        <v>1</v>
      </c>
      <c r="BQ99" s="10" t="n">
        <v>49.1</v>
      </c>
      <c r="BS99" s="7"/>
      <c r="BT99" s="11" t="n">
        <v>42057.5095601852</v>
      </c>
      <c r="BU99" s="12" t="b">
        <f aca="false">FALSE()</f>
        <v>0</v>
      </c>
    </row>
    <row r="100" customFormat="false" ht="15" hidden="false" customHeight="true" outlineLevel="0" collapsed="false">
      <c r="A100" s="6" t="n">
        <v>3</v>
      </c>
      <c r="B100" s="5" t="n">
        <v>156</v>
      </c>
      <c r="C100" s="7" t="s">
        <v>438</v>
      </c>
      <c r="D100" s="7" t="s">
        <v>186</v>
      </c>
      <c r="E100" s="7" t="s">
        <v>432</v>
      </c>
      <c r="F100" s="7" t="s">
        <v>433</v>
      </c>
      <c r="G100" s="5" t="n">
        <v>19</v>
      </c>
      <c r="H100" s="9" t="n">
        <v>7.9</v>
      </c>
      <c r="I100" s="9" t="n">
        <v>7.9</v>
      </c>
      <c r="J100" s="9" t="n">
        <v>7.8</v>
      </c>
      <c r="K100" s="9" t="n">
        <v>7.6</v>
      </c>
      <c r="L100" s="9" t="n">
        <v>7.5</v>
      </c>
      <c r="Q100" s="9" t="n">
        <v>23.3</v>
      </c>
      <c r="U100" s="9" t="n">
        <v>23.3</v>
      </c>
      <c r="V100" s="6" t="n">
        <v>3</v>
      </c>
      <c r="W100" s="6"/>
      <c r="X100" s="9" t="n">
        <v>7.6</v>
      </c>
      <c r="Y100" s="9" t="n">
        <v>7.5</v>
      </c>
      <c r="Z100" s="9" t="n">
        <v>7.4</v>
      </c>
      <c r="AA100" s="9" t="n">
        <v>7.5</v>
      </c>
      <c r="AB100" s="9" t="n">
        <v>7.6</v>
      </c>
      <c r="AG100" s="9" t="n">
        <v>22.6</v>
      </c>
      <c r="AH100" s="9" t="n">
        <v>2.9</v>
      </c>
      <c r="AK100" s="9" t="n">
        <v>25.5</v>
      </c>
      <c r="AL100" s="9" t="n">
        <v>48.8</v>
      </c>
      <c r="AM100" s="6" t="n">
        <v>3</v>
      </c>
      <c r="AN100" s="6"/>
      <c r="BC100" s="6"/>
      <c r="BN100" s="6"/>
      <c r="BO100" s="9" t="n">
        <v>0</v>
      </c>
      <c r="BP100" s="6" t="n">
        <v>1</v>
      </c>
      <c r="BQ100" s="10" t="n">
        <v>48.8</v>
      </c>
      <c r="BS100" s="7"/>
      <c r="BT100" s="11" t="n">
        <v>42057.5089351852</v>
      </c>
      <c r="BU100" s="12" t="b">
        <f aca="false">FALSE()</f>
        <v>0</v>
      </c>
    </row>
    <row r="101" customFormat="false" ht="15" hidden="false" customHeight="true" outlineLevel="0" collapsed="false">
      <c r="A101" s="6" t="n">
        <v>4</v>
      </c>
      <c r="B101" s="5" t="n">
        <v>152</v>
      </c>
      <c r="C101" s="7" t="s">
        <v>434</v>
      </c>
      <c r="D101" s="7" t="s">
        <v>231</v>
      </c>
      <c r="E101" s="7" t="s">
        <v>432</v>
      </c>
      <c r="F101" s="7" t="s">
        <v>433</v>
      </c>
      <c r="G101" s="5" t="n">
        <v>23</v>
      </c>
      <c r="H101" s="9" t="n">
        <v>7.7</v>
      </c>
      <c r="I101" s="9" t="n">
        <v>8.1</v>
      </c>
      <c r="J101" s="9" t="n">
        <v>7.8</v>
      </c>
      <c r="K101" s="9" t="n">
        <v>7.9</v>
      </c>
      <c r="L101" s="9" t="n">
        <v>7.9</v>
      </c>
      <c r="Q101" s="9" t="n">
        <v>23.6</v>
      </c>
      <c r="U101" s="9" t="n">
        <v>23.6</v>
      </c>
      <c r="V101" s="6" t="n">
        <v>2</v>
      </c>
      <c r="W101" s="6"/>
      <c r="X101" s="9" t="n">
        <v>7.4</v>
      </c>
      <c r="Y101" s="9" t="n">
        <v>7.3</v>
      </c>
      <c r="Z101" s="9" t="n">
        <v>7.6</v>
      </c>
      <c r="AA101" s="9" t="n">
        <v>7.8</v>
      </c>
      <c r="AB101" s="9" t="n">
        <v>7.6</v>
      </c>
      <c r="AG101" s="9" t="n">
        <v>22.6</v>
      </c>
      <c r="AH101" s="9" t="n">
        <v>2.2</v>
      </c>
      <c r="AK101" s="9" t="n">
        <v>24.8</v>
      </c>
      <c r="AL101" s="9" t="n">
        <v>48.4</v>
      </c>
      <c r="AM101" s="6" t="n">
        <v>4</v>
      </c>
      <c r="AN101" s="6"/>
      <c r="BC101" s="6"/>
      <c r="BN101" s="6"/>
      <c r="BO101" s="9" t="n">
        <v>0</v>
      </c>
      <c r="BP101" s="6" t="n">
        <v>1</v>
      </c>
      <c r="BQ101" s="10" t="n">
        <v>48.4</v>
      </c>
      <c r="BS101" s="7"/>
      <c r="BT101" s="11" t="n">
        <v>42057.5110069444</v>
      </c>
      <c r="BU101" s="12" t="b">
        <f aca="false">FALSE()</f>
        <v>0</v>
      </c>
    </row>
    <row r="102" customFormat="false" ht="15" hidden="false" customHeight="true" outlineLevel="0" collapsed="false">
      <c r="A102" s="6" t="n">
        <v>5</v>
      </c>
      <c r="B102" s="5" t="n">
        <v>162</v>
      </c>
      <c r="C102" s="7" t="s">
        <v>444</v>
      </c>
      <c r="D102" s="7" t="s">
        <v>186</v>
      </c>
      <c r="E102" s="7" t="s">
        <v>432</v>
      </c>
      <c r="F102" s="7" t="s">
        <v>433</v>
      </c>
      <c r="G102" s="5" t="n">
        <v>13</v>
      </c>
      <c r="H102" s="9" t="n">
        <v>7.7</v>
      </c>
      <c r="I102" s="9" t="n">
        <v>7.9</v>
      </c>
      <c r="J102" s="9" t="n">
        <v>7.8</v>
      </c>
      <c r="K102" s="9" t="n">
        <v>7.7</v>
      </c>
      <c r="L102" s="9" t="n">
        <v>7.8</v>
      </c>
      <c r="Q102" s="9" t="n">
        <v>23.3</v>
      </c>
      <c r="U102" s="9" t="n">
        <v>23.3</v>
      </c>
      <c r="V102" s="6" t="n">
        <v>3</v>
      </c>
      <c r="W102" s="6"/>
      <c r="X102" s="9" t="n">
        <v>7.6</v>
      </c>
      <c r="Y102" s="9" t="n">
        <v>7.1</v>
      </c>
      <c r="Z102" s="9" t="n">
        <v>7.8</v>
      </c>
      <c r="AA102" s="9" t="n">
        <v>7.9</v>
      </c>
      <c r="AB102" s="9" t="n">
        <v>7.8</v>
      </c>
      <c r="AG102" s="9" t="n">
        <v>23.2</v>
      </c>
      <c r="AH102" s="9" t="n">
        <v>1.8</v>
      </c>
      <c r="AK102" s="9" t="n">
        <v>25</v>
      </c>
      <c r="AL102" s="9" t="n">
        <v>48.3</v>
      </c>
      <c r="AM102" s="6" t="n">
        <v>5</v>
      </c>
      <c r="AN102" s="6"/>
      <c r="BC102" s="6"/>
      <c r="BN102" s="6"/>
      <c r="BO102" s="9" t="n">
        <v>0</v>
      </c>
      <c r="BP102" s="6" t="n">
        <v>1</v>
      </c>
      <c r="BQ102" s="10" t="n">
        <v>48.3</v>
      </c>
      <c r="BS102" s="7"/>
      <c r="BT102" s="11" t="n">
        <v>42057.512974537</v>
      </c>
      <c r="BU102" s="12" t="b">
        <f aca="false">FALSE()</f>
        <v>0</v>
      </c>
    </row>
    <row r="103" customFormat="false" ht="15" hidden="false" customHeight="true" outlineLevel="0" collapsed="false">
      <c r="A103" s="6" t="n">
        <v>6</v>
      </c>
      <c r="B103" s="5" t="n">
        <v>171</v>
      </c>
      <c r="C103" s="7" t="s">
        <v>455</v>
      </c>
      <c r="D103" s="7" t="s">
        <v>339</v>
      </c>
      <c r="E103" s="7" t="s">
        <v>432</v>
      </c>
      <c r="F103" s="7" t="s">
        <v>433</v>
      </c>
      <c r="G103" s="5" t="n">
        <v>4</v>
      </c>
      <c r="H103" s="9" t="n">
        <v>7.8</v>
      </c>
      <c r="I103" s="9" t="n">
        <v>7.6</v>
      </c>
      <c r="J103" s="9" t="n">
        <v>7.7</v>
      </c>
      <c r="K103" s="9" t="n">
        <v>7.6</v>
      </c>
      <c r="L103" s="9" t="n">
        <v>7.7</v>
      </c>
      <c r="Q103" s="9" t="n">
        <v>23</v>
      </c>
      <c r="U103" s="9" t="n">
        <v>23</v>
      </c>
      <c r="V103" s="6" t="n">
        <v>8</v>
      </c>
      <c r="W103" s="6"/>
      <c r="X103" s="9" t="n">
        <v>7.6</v>
      </c>
      <c r="Y103" s="9" t="n">
        <v>7.3</v>
      </c>
      <c r="Z103" s="9" t="n">
        <v>7.7</v>
      </c>
      <c r="AA103" s="9" t="n">
        <v>7.6</v>
      </c>
      <c r="AB103" s="9" t="n">
        <v>7.8</v>
      </c>
      <c r="AG103" s="9" t="n">
        <v>22.9</v>
      </c>
      <c r="AH103" s="9" t="n">
        <v>1.8</v>
      </c>
      <c r="AK103" s="9" t="n">
        <v>24.7</v>
      </c>
      <c r="AL103" s="9" t="n">
        <v>47.7</v>
      </c>
      <c r="AM103" s="6" t="n">
        <v>6</v>
      </c>
      <c r="AN103" s="6"/>
      <c r="BC103" s="6"/>
      <c r="BN103" s="6"/>
      <c r="BO103" s="9" t="n">
        <v>0</v>
      </c>
      <c r="BP103" s="6" t="n">
        <v>1</v>
      </c>
      <c r="BQ103" s="10" t="n">
        <v>47.7</v>
      </c>
      <c r="BS103" s="7"/>
      <c r="BT103" s="11" t="n">
        <v>42057.4744560185</v>
      </c>
      <c r="BU103" s="12" t="b">
        <f aca="false">FALSE()</f>
        <v>0</v>
      </c>
    </row>
    <row r="104" customFormat="false" ht="15" hidden="false" customHeight="true" outlineLevel="0" collapsed="false">
      <c r="A104" s="6" t="n">
        <v>7</v>
      </c>
      <c r="B104" s="5" t="n">
        <v>160</v>
      </c>
      <c r="C104" s="7" t="s">
        <v>442</v>
      </c>
      <c r="D104" s="7" t="s">
        <v>412</v>
      </c>
      <c r="E104" s="7" t="s">
        <v>432</v>
      </c>
      <c r="F104" s="7" t="s">
        <v>433</v>
      </c>
      <c r="G104" s="5" t="n">
        <v>15</v>
      </c>
      <c r="H104" s="9" t="n">
        <v>7.8</v>
      </c>
      <c r="I104" s="9" t="n">
        <v>7.9</v>
      </c>
      <c r="J104" s="9" t="n">
        <v>7.9</v>
      </c>
      <c r="K104" s="9" t="n">
        <v>7.5</v>
      </c>
      <c r="L104" s="9" t="n">
        <v>7.6</v>
      </c>
      <c r="Q104" s="9" t="n">
        <v>23.3</v>
      </c>
      <c r="U104" s="9" t="n">
        <v>23.3</v>
      </c>
      <c r="V104" s="6" t="n">
        <v>3</v>
      </c>
      <c r="W104" s="6"/>
      <c r="X104" s="9" t="n">
        <v>7.4</v>
      </c>
      <c r="Y104" s="9" t="n">
        <v>7.2</v>
      </c>
      <c r="Z104" s="9" t="n">
        <v>7.6</v>
      </c>
      <c r="AA104" s="9" t="n">
        <v>7.5</v>
      </c>
      <c r="AB104" s="9" t="n">
        <v>7.3</v>
      </c>
      <c r="AG104" s="9" t="n">
        <v>22.2</v>
      </c>
      <c r="AH104" s="9" t="n">
        <v>2.1</v>
      </c>
      <c r="AK104" s="9" t="n">
        <v>24.3</v>
      </c>
      <c r="AL104" s="9" t="n">
        <v>47.6</v>
      </c>
      <c r="AM104" s="6" t="n">
        <v>7</v>
      </c>
      <c r="AN104" s="6"/>
      <c r="BC104" s="6"/>
      <c r="BN104" s="6"/>
      <c r="BO104" s="9" t="n">
        <v>0</v>
      </c>
      <c r="BP104" s="6" t="n">
        <v>1</v>
      </c>
      <c r="BQ104" s="10" t="n">
        <v>47.6</v>
      </c>
      <c r="BS104" s="7"/>
      <c r="BT104" s="11" t="n">
        <v>42057.4963657407</v>
      </c>
      <c r="BU104" s="12" t="b">
        <f aca="false">FALSE()</f>
        <v>0</v>
      </c>
    </row>
    <row r="105" customFormat="false" ht="15" hidden="false" customHeight="true" outlineLevel="0" collapsed="false">
      <c r="A105" s="6" t="n">
        <v>8</v>
      </c>
      <c r="B105" s="5" t="n">
        <v>158</v>
      </c>
      <c r="C105" s="7" t="s">
        <v>440</v>
      </c>
      <c r="D105" s="7" t="s">
        <v>300</v>
      </c>
      <c r="E105" s="7" t="s">
        <v>432</v>
      </c>
      <c r="F105" s="7" t="s">
        <v>433</v>
      </c>
      <c r="G105" s="5" t="n">
        <v>17</v>
      </c>
      <c r="H105" s="9" t="n">
        <v>7.6</v>
      </c>
      <c r="I105" s="9" t="n">
        <v>7.5</v>
      </c>
      <c r="J105" s="9" t="n">
        <v>7.7</v>
      </c>
      <c r="K105" s="9" t="n">
        <v>7.6</v>
      </c>
      <c r="L105" s="9" t="n">
        <v>7.7</v>
      </c>
      <c r="Q105" s="9" t="n">
        <v>22.9</v>
      </c>
      <c r="U105" s="9" t="n">
        <v>22.9</v>
      </c>
      <c r="V105" s="6" t="n">
        <v>9</v>
      </c>
      <c r="W105" s="6"/>
      <c r="X105" s="9" t="n">
        <v>7.7</v>
      </c>
      <c r="Y105" s="9" t="n">
        <v>7.4</v>
      </c>
      <c r="Z105" s="9" t="n">
        <v>7.6</v>
      </c>
      <c r="AA105" s="9" t="n">
        <v>7.5</v>
      </c>
      <c r="AB105" s="9" t="n">
        <v>7.7</v>
      </c>
      <c r="AG105" s="9" t="n">
        <v>22.8</v>
      </c>
      <c r="AH105" s="9" t="n">
        <v>1.8</v>
      </c>
      <c r="AK105" s="9" t="n">
        <v>24.6</v>
      </c>
      <c r="AL105" s="9" t="n">
        <v>47.5</v>
      </c>
      <c r="AM105" s="6" t="n">
        <v>8</v>
      </c>
      <c r="AN105" s="6"/>
      <c r="BC105" s="6"/>
      <c r="BN105" s="6"/>
      <c r="BO105" s="9" t="n">
        <v>0</v>
      </c>
      <c r="BP105" s="6" t="n">
        <v>1</v>
      </c>
      <c r="BQ105" s="10" t="n">
        <v>47.5</v>
      </c>
      <c r="BS105" s="7"/>
      <c r="BT105" s="11" t="n">
        <v>42057.5076736111</v>
      </c>
      <c r="BU105" s="12" t="b">
        <f aca="false">FALSE()</f>
        <v>0</v>
      </c>
    </row>
    <row r="106" customFormat="false" ht="15" hidden="false" customHeight="true" outlineLevel="0" collapsed="false">
      <c r="A106" s="6" t="n">
        <v>8</v>
      </c>
      <c r="B106" s="5" t="n">
        <v>166</v>
      </c>
      <c r="C106" s="7" t="s">
        <v>448</v>
      </c>
      <c r="D106" s="7" t="s">
        <v>449</v>
      </c>
      <c r="E106" s="7" t="s">
        <v>432</v>
      </c>
      <c r="F106" s="7" t="s">
        <v>433</v>
      </c>
      <c r="G106" s="5" t="n">
        <v>9</v>
      </c>
      <c r="H106" s="9" t="n">
        <v>7.9</v>
      </c>
      <c r="I106" s="9" t="n">
        <v>7.3</v>
      </c>
      <c r="J106" s="9" t="n">
        <v>7.3</v>
      </c>
      <c r="K106" s="9" t="n">
        <v>7.5</v>
      </c>
      <c r="L106" s="9" t="n">
        <v>7.6</v>
      </c>
      <c r="Q106" s="9" t="n">
        <v>22.4</v>
      </c>
      <c r="U106" s="9" t="n">
        <v>22.4</v>
      </c>
      <c r="V106" s="6" t="n">
        <v>14</v>
      </c>
      <c r="W106" s="6"/>
      <c r="X106" s="9" t="n">
        <v>7.9</v>
      </c>
      <c r="Y106" s="9" t="n">
        <v>7</v>
      </c>
      <c r="Z106" s="9" t="n">
        <v>7.8</v>
      </c>
      <c r="AA106" s="9" t="n">
        <v>7.6</v>
      </c>
      <c r="AB106" s="9" t="n">
        <v>7.9</v>
      </c>
      <c r="AG106" s="9" t="n">
        <v>23.3</v>
      </c>
      <c r="AH106" s="9" t="n">
        <v>1.8</v>
      </c>
      <c r="AK106" s="9" t="n">
        <v>25.1</v>
      </c>
      <c r="AL106" s="9" t="n">
        <v>47.5</v>
      </c>
      <c r="AM106" s="6" t="n">
        <v>8</v>
      </c>
      <c r="AN106" s="6"/>
      <c r="BC106" s="6"/>
      <c r="BN106" s="6"/>
      <c r="BO106" s="9" t="n">
        <v>0</v>
      </c>
      <c r="BP106" s="6" t="n">
        <v>1</v>
      </c>
      <c r="BQ106" s="10" t="n">
        <v>47.5</v>
      </c>
      <c r="BS106" s="7"/>
      <c r="BT106" s="11" t="n">
        <v>42057.4784606482</v>
      </c>
      <c r="BU106" s="12" t="b">
        <f aca="false">FALSE()</f>
        <v>0</v>
      </c>
    </row>
    <row r="107" customFormat="false" ht="15" hidden="false" customHeight="true" outlineLevel="0" collapsed="false">
      <c r="A107" s="6" t="n">
        <v>10</v>
      </c>
      <c r="B107" s="5" t="n">
        <v>163</v>
      </c>
      <c r="C107" s="7" t="s">
        <v>445</v>
      </c>
      <c r="D107" s="7" t="s">
        <v>120</v>
      </c>
      <c r="E107" s="7" t="s">
        <v>432</v>
      </c>
      <c r="F107" s="7" t="s">
        <v>433</v>
      </c>
      <c r="G107" s="5" t="n">
        <v>12</v>
      </c>
      <c r="H107" s="9" t="n">
        <v>7.4</v>
      </c>
      <c r="I107" s="9" t="n">
        <v>7.5</v>
      </c>
      <c r="J107" s="9" t="n">
        <v>7.7</v>
      </c>
      <c r="K107" s="9" t="n">
        <v>7.7</v>
      </c>
      <c r="L107" s="9" t="n">
        <v>7.5</v>
      </c>
      <c r="Q107" s="9" t="n">
        <v>22.7</v>
      </c>
      <c r="U107" s="9" t="n">
        <v>22.7</v>
      </c>
      <c r="V107" s="6" t="n">
        <v>10</v>
      </c>
      <c r="W107" s="6"/>
      <c r="X107" s="9" t="n">
        <v>7.4</v>
      </c>
      <c r="Y107" s="9" t="n">
        <v>7.5</v>
      </c>
      <c r="Z107" s="9" t="n">
        <v>7.5</v>
      </c>
      <c r="AA107" s="9" t="n">
        <v>7.4</v>
      </c>
      <c r="AB107" s="9" t="n">
        <v>7.3</v>
      </c>
      <c r="AG107" s="9" t="n">
        <v>22.3</v>
      </c>
      <c r="AH107" s="9" t="n">
        <v>2.5</v>
      </c>
      <c r="AK107" s="9" t="n">
        <v>24.8</v>
      </c>
      <c r="AL107" s="9" t="n">
        <v>47.5</v>
      </c>
      <c r="AM107" s="6" t="n">
        <v>10</v>
      </c>
      <c r="AN107" s="6"/>
      <c r="BC107" s="6"/>
      <c r="BN107" s="6"/>
      <c r="BO107" s="9" t="n">
        <v>0</v>
      </c>
      <c r="BP107" s="6" t="n">
        <v>1</v>
      </c>
      <c r="BQ107" s="10" t="n">
        <v>47.5</v>
      </c>
      <c r="BS107" s="7"/>
      <c r="BT107" s="11" t="n">
        <v>42057.4941203704</v>
      </c>
      <c r="BU107" s="12" t="b">
        <f aca="false">FALSE()</f>
        <v>0</v>
      </c>
    </row>
    <row r="108" customFormat="false" ht="15" hidden="false" customHeight="true" outlineLevel="0" collapsed="false">
      <c r="A108" s="6" t="n">
        <v>11</v>
      </c>
      <c r="B108" s="5" t="n">
        <v>154</v>
      </c>
      <c r="C108" s="7" t="s">
        <v>436</v>
      </c>
      <c r="D108" s="7" t="s">
        <v>220</v>
      </c>
      <c r="E108" s="7" t="s">
        <v>432</v>
      </c>
      <c r="F108" s="7" t="s">
        <v>433</v>
      </c>
      <c r="G108" s="5" t="n">
        <v>21</v>
      </c>
      <c r="H108" s="9" t="n">
        <v>7.5</v>
      </c>
      <c r="I108" s="9" t="n">
        <v>7.4</v>
      </c>
      <c r="J108" s="9" t="n">
        <v>7.6</v>
      </c>
      <c r="K108" s="9" t="n">
        <v>7.6</v>
      </c>
      <c r="L108" s="9" t="n">
        <v>7.3</v>
      </c>
      <c r="Q108" s="9" t="n">
        <v>22.5</v>
      </c>
      <c r="U108" s="9" t="n">
        <v>22.5</v>
      </c>
      <c r="V108" s="6" t="n">
        <v>13</v>
      </c>
      <c r="W108" s="6"/>
      <c r="X108" s="9" t="n">
        <v>7.3</v>
      </c>
      <c r="Y108" s="9" t="n">
        <v>6.9</v>
      </c>
      <c r="Z108" s="9" t="n">
        <v>7.2</v>
      </c>
      <c r="AA108" s="9" t="n">
        <v>7.4</v>
      </c>
      <c r="AB108" s="9" t="n">
        <v>7.3</v>
      </c>
      <c r="AG108" s="9" t="n">
        <v>21.8</v>
      </c>
      <c r="AH108" s="9" t="n">
        <v>2.9</v>
      </c>
      <c r="AK108" s="9" t="n">
        <v>24.7</v>
      </c>
      <c r="AL108" s="9" t="n">
        <v>47.2</v>
      </c>
      <c r="AM108" s="6" t="n">
        <v>11</v>
      </c>
      <c r="AN108" s="6"/>
      <c r="BC108" s="6"/>
      <c r="BN108" s="6"/>
      <c r="BO108" s="9" t="n">
        <v>0</v>
      </c>
      <c r="BP108" s="6" t="n">
        <v>1</v>
      </c>
      <c r="BQ108" s="10" t="n">
        <v>47.2</v>
      </c>
      <c r="BS108" s="7"/>
      <c r="BT108" s="11" t="n">
        <v>42057.510462963</v>
      </c>
      <c r="BU108" s="12" t="b">
        <f aca="false">FALSE()</f>
        <v>0</v>
      </c>
    </row>
    <row r="109" customFormat="false" ht="15" hidden="false" customHeight="true" outlineLevel="0" collapsed="false">
      <c r="A109" s="6" t="n">
        <v>12</v>
      </c>
      <c r="B109" s="5" t="n">
        <v>167</v>
      </c>
      <c r="C109" s="7" t="s">
        <v>450</v>
      </c>
      <c r="D109" s="7" t="s">
        <v>153</v>
      </c>
      <c r="E109" s="7" t="s">
        <v>432</v>
      </c>
      <c r="F109" s="7" t="s">
        <v>433</v>
      </c>
      <c r="G109" s="5" t="n">
        <v>8</v>
      </c>
      <c r="H109" s="9" t="n">
        <v>7.5</v>
      </c>
      <c r="I109" s="9" t="n">
        <v>7.3</v>
      </c>
      <c r="J109" s="9" t="n">
        <v>7.4</v>
      </c>
      <c r="K109" s="9" t="n">
        <v>7.6</v>
      </c>
      <c r="L109" s="9" t="n">
        <v>7.5</v>
      </c>
      <c r="Q109" s="9" t="n">
        <v>22.4</v>
      </c>
      <c r="U109" s="9" t="n">
        <v>22.4</v>
      </c>
      <c r="V109" s="6" t="n">
        <v>14</v>
      </c>
      <c r="W109" s="6"/>
      <c r="X109" s="9" t="n">
        <v>7.8</v>
      </c>
      <c r="Y109" s="9" t="n">
        <v>7.6</v>
      </c>
      <c r="Z109" s="9" t="n">
        <v>7.4</v>
      </c>
      <c r="AA109" s="9" t="n">
        <v>7.5</v>
      </c>
      <c r="AB109" s="9" t="n">
        <v>7.8</v>
      </c>
      <c r="AG109" s="9" t="n">
        <v>22.9</v>
      </c>
      <c r="AH109" s="9" t="n">
        <v>1.7</v>
      </c>
      <c r="AK109" s="9" t="n">
        <v>24.6</v>
      </c>
      <c r="AL109" s="9" t="n">
        <v>47</v>
      </c>
      <c r="AM109" s="6" t="n">
        <v>12</v>
      </c>
      <c r="AN109" s="6"/>
      <c r="BC109" s="6"/>
      <c r="BN109" s="6"/>
      <c r="BO109" s="9" t="n">
        <v>0</v>
      </c>
      <c r="BP109" s="6" t="n">
        <v>1</v>
      </c>
      <c r="BQ109" s="10" t="n">
        <v>47</v>
      </c>
      <c r="BS109" s="7"/>
      <c r="BT109" s="11" t="n">
        <v>42057.4775810185</v>
      </c>
      <c r="BU109" s="12" t="b">
        <f aca="false">FALSE()</f>
        <v>0</v>
      </c>
    </row>
    <row r="110" customFormat="false" ht="15" hidden="false" customHeight="true" outlineLevel="0" collapsed="false">
      <c r="A110" s="6" t="n">
        <v>13</v>
      </c>
      <c r="B110" s="5" t="n">
        <v>164</v>
      </c>
      <c r="C110" s="7" t="s">
        <v>446</v>
      </c>
      <c r="D110" s="7" t="s">
        <v>76</v>
      </c>
      <c r="E110" s="7" t="s">
        <v>432</v>
      </c>
      <c r="F110" s="7" t="s">
        <v>433</v>
      </c>
      <c r="G110" s="5" t="n">
        <v>11</v>
      </c>
      <c r="H110" s="9" t="n">
        <v>7.6</v>
      </c>
      <c r="I110" s="9" t="n">
        <v>7.5</v>
      </c>
      <c r="J110" s="9" t="n">
        <v>7.6</v>
      </c>
      <c r="K110" s="9" t="n">
        <v>7.4</v>
      </c>
      <c r="L110" s="9" t="n">
        <v>7.5</v>
      </c>
      <c r="Q110" s="9" t="n">
        <v>22.6</v>
      </c>
      <c r="U110" s="9" t="n">
        <v>22.6</v>
      </c>
      <c r="V110" s="6" t="n">
        <v>12</v>
      </c>
      <c r="W110" s="6"/>
      <c r="X110" s="9" t="n">
        <v>7.6</v>
      </c>
      <c r="Y110" s="9" t="n">
        <v>7.4</v>
      </c>
      <c r="Z110" s="9" t="n">
        <v>7.6</v>
      </c>
      <c r="AA110" s="9" t="n">
        <v>7.4</v>
      </c>
      <c r="AB110" s="9" t="n">
        <v>7.4</v>
      </c>
      <c r="AG110" s="9" t="n">
        <v>22.4</v>
      </c>
      <c r="AH110" s="9" t="n">
        <v>1.8</v>
      </c>
      <c r="AK110" s="9" t="n">
        <v>24.2</v>
      </c>
      <c r="AL110" s="9" t="n">
        <v>46.8</v>
      </c>
      <c r="AM110" s="6" t="n">
        <v>13</v>
      </c>
      <c r="AN110" s="6"/>
      <c r="BC110" s="6"/>
      <c r="BN110" s="6"/>
      <c r="BO110" s="9" t="n">
        <v>0</v>
      </c>
      <c r="BP110" s="6" t="n">
        <v>1</v>
      </c>
      <c r="BQ110" s="10" t="n">
        <v>46.8</v>
      </c>
      <c r="BS110" s="7"/>
      <c r="BT110" s="11" t="n">
        <v>42057.4801736111</v>
      </c>
      <c r="BU110" s="12" t="b">
        <f aca="false">FALSE()</f>
        <v>0</v>
      </c>
    </row>
    <row r="111" customFormat="false" ht="15" hidden="false" customHeight="true" outlineLevel="0" collapsed="false">
      <c r="A111" s="6" t="n">
        <v>14</v>
      </c>
      <c r="B111" s="5" t="n">
        <v>170</v>
      </c>
      <c r="C111" s="7" t="s">
        <v>453</v>
      </c>
      <c r="D111" s="7" t="s">
        <v>123</v>
      </c>
      <c r="E111" s="7" t="s">
        <v>432</v>
      </c>
      <c r="F111" s="7" t="s">
        <v>433</v>
      </c>
      <c r="G111" s="5" t="n">
        <v>5</v>
      </c>
      <c r="H111" s="9" t="n">
        <v>7.5</v>
      </c>
      <c r="I111" s="9" t="n">
        <v>7.7</v>
      </c>
      <c r="J111" s="9" t="n">
        <v>7.4</v>
      </c>
      <c r="K111" s="9" t="n">
        <v>7.2</v>
      </c>
      <c r="L111" s="9" t="n">
        <v>7.2</v>
      </c>
      <c r="Q111" s="9" t="n">
        <v>22.1</v>
      </c>
      <c r="U111" s="9" t="n">
        <v>22.1</v>
      </c>
      <c r="V111" s="6" t="n">
        <v>17</v>
      </c>
      <c r="W111" s="6"/>
      <c r="X111" s="9" t="n">
        <v>7.5</v>
      </c>
      <c r="Y111" s="9" t="n">
        <v>7.2</v>
      </c>
      <c r="Z111" s="9" t="n">
        <v>7.1</v>
      </c>
      <c r="AA111" s="9" t="n">
        <v>7.1</v>
      </c>
      <c r="AB111" s="9" t="n">
        <v>7.4</v>
      </c>
      <c r="AG111" s="9" t="n">
        <v>21.7</v>
      </c>
      <c r="AH111" s="9" t="n">
        <v>2.6</v>
      </c>
      <c r="AK111" s="9" t="n">
        <v>24.3</v>
      </c>
      <c r="AL111" s="9" t="n">
        <v>46.4</v>
      </c>
      <c r="AM111" s="6" t="n">
        <v>14</v>
      </c>
      <c r="AN111" s="6"/>
      <c r="BC111" s="6"/>
      <c r="BN111" s="6"/>
      <c r="BO111" s="9" t="n">
        <v>0</v>
      </c>
      <c r="BP111" s="6" t="n">
        <v>1</v>
      </c>
      <c r="BQ111" s="10" t="n">
        <v>46.4</v>
      </c>
      <c r="BS111" s="7"/>
      <c r="BT111" s="11" t="n">
        <v>42057.4751273148</v>
      </c>
      <c r="BU111" s="12" t="b">
        <f aca="false">FALSE()</f>
        <v>0</v>
      </c>
    </row>
    <row r="112" customFormat="false" ht="15" hidden="false" customHeight="true" outlineLevel="0" collapsed="false">
      <c r="A112" s="6" t="n">
        <v>15</v>
      </c>
      <c r="B112" s="5" t="n">
        <v>157</v>
      </c>
      <c r="C112" s="7" t="s">
        <v>439</v>
      </c>
      <c r="D112" s="7" t="s">
        <v>231</v>
      </c>
      <c r="E112" s="7" t="s">
        <v>432</v>
      </c>
      <c r="F112" s="7" t="s">
        <v>433</v>
      </c>
      <c r="G112" s="5" t="n">
        <v>18</v>
      </c>
      <c r="H112" s="9" t="n">
        <v>7.4</v>
      </c>
      <c r="I112" s="9" t="n">
        <v>7.3</v>
      </c>
      <c r="J112" s="9" t="n">
        <v>7.2</v>
      </c>
      <c r="K112" s="9" t="n">
        <v>7.1</v>
      </c>
      <c r="L112" s="9" t="n">
        <v>7.2</v>
      </c>
      <c r="Q112" s="9" t="n">
        <v>21.7</v>
      </c>
      <c r="U112" s="9" t="n">
        <v>21.7</v>
      </c>
      <c r="V112" s="6" t="n">
        <v>19</v>
      </c>
      <c r="W112" s="6"/>
      <c r="X112" s="9" t="n">
        <v>7.8</v>
      </c>
      <c r="Y112" s="9" t="n">
        <v>7.3</v>
      </c>
      <c r="Z112" s="9" t="n">
        <v>7.6</v>
      </c>
      <c r="AA112" s="9" t="n">
        <v>7.5</v>
      </c>
      <c r="AB112" s="9" t="n">
        <v>7.6</v>
      </c>
      <c r="AG112" s="9" t="n">
        <v>22.7</v>
      </c>
      <c r="AH112" s="9" t="n">
        <v>1.8</v>
      </c>
      <c r="AK112" s="9" t="n">
        <v>24.5</v>
      </c>
      <c r="AL112" s="9" t="n">
        <v>46.2</v>
      </c>
      <c r="AM112" s="6" t="n">
        <v>15</v>
      </c>
      <c r="AN112" s="6"/>
      <c r="BC112" s="6"/>
      <c r="BN112" s="6"/>
      <c r="BO112" s="9" t="n">
        <v>0</v>
      </c>
      <c r="BP112" s="6" t="n">
        <v>1</v>
      </c>
      <c r="BQ112" s="10" t="n">
        <v>46.2</v>
      </c>
      <c r="BS112" s="7"/>
      <c r="BT112" s="11" t="n">
        <v>42057.5081712963</v>
      </c>
      <c r="BU112" s="12" t="b">
        <f aca="false">FALSE()</f>
        <v>0</v>
      </c>
    </row>
    <row r="113" customFormat="false" ht="15" hidden="false" customHeight="true" outlineLevel="0" collapsed="false">
      <c r="A113" s="6" t="n">
        <v>16</v>
      </c>
      <c r="B113" s="5" t="n">
        <v>172</v>
      </c>
      <c r="C113" s="7" t="s">
        <v>454</v>
      </c>
      <c r="D113" s="7" t="s">
        <v>153</v>
      </c>
      <c r="E113" s="7" t="s">
        <v>432</v>
      </c>
      <c r="F113" s="7" t="s">
        <v>433</v>
      </c>
      <c r="G113" s="5" t="n">
        <v>3</v>
      </c>
      <c r="H113" s="9" t="n">
        <v>7.7</v>
      </c>
      <c r="I113" s="9" t="n">
        <v>7.8</v>
      </c>
      <c r="J113" s="9" t="n">
        <v>7.5</v>
      </c>
      <c r="K113" s="9" t="n">
        <v>7.5</v>
      </c>
      <c r="L113" s="9" t="n">
        <v>7.3</v>
      </c>
      <c r="Q113" s="9" t="n">
        <v>22.7</v>
      </c>
      <c r="U113" s="9" t="n">
        <v>22.7</v>
      </c>
      <c r="V113" s="6" t="n">
        <v>10</v>
      </c>
      <c r="W113" s="6"/>
      <c r="X113" s="9" t="n">
        <v>7.5</v>
      </c>
      <c r="Y113" s="9" t="n">
        <v>7.1</v>
      </c>
      <c r="Z113" s="9" t="n">
        <v>7.1</v>
      </c>
      <c r="AA113" s="9" t="n">
        <v>7</v>
      </c>
      <c r="AB113" s="9" t="n">
        <v>7.1</v>
      </c>
      <c r="AG113" s="9" t="n">
        <v>21.3</v>
      </c>
      <c r="AH113" s="9" t="n">
        <v>1.8</v>
      </c>
      <c r="AK113" s="9" t="n">
        <v>23.1</v>
      </c>
      <c r="AL113" s="9" t="n">
        <v>45.8</v>
      </c>
      <c r="AM113" s="6" t="n">
        <v>16</v>
      </c>
      <c r="AN113" s="6"/>
      <c r="BC113" s="6"/>
      <c r="BN113" s="6"/>
      <c r="BO113" s="9" t="n">
        <v>0</v>
      </c>
      <c r="BP113" s="6" t="n">
        <v>1</v>
      </c>
      <c r="BQ113" s="10" t="n">
        <v>45.8</v>
      </c>
      <c r="BS113" s="7"/>
      <c r="BT113" s="11" t="n">
        <v>42057.47375</v>
      </c>
      <c r="BU113" s="12" t="b">
        <f aca="false">FALSE()</f>
        <v>0</v>
      </c>
    </row>
    <row r="114" customFormat="false" ht="15" hidden="false" customHeight="true" outlineLevel="0" collapsed="false">
      <c r="A114" s="6" t="n">
        <v>17</v>
      </c>
      <c r="B114" s="5" t="n">
        <v>159</v>
      </c>
      <c r="C114" s="7" t="s">
        <v>441</v>
      </c>
      <c r="D114" s="7" t="s">
        <v>284</v>
      </c>
      <c r="E114" s="7" t="s">
        <v>432</v>
      </c>
      <c r="F114" s="7" t="s">
        <v>433</v>
      </c>
      <c r="G114" s="5" t="n">
        <v>16</v>
      </c>
      <c r="H114" s="9" t="n">
        <v>7.3</v>
      </c>
      <c r="I114" s="9" t="n">
        <v>7.6</v>
      </c>
      <c r="J114" s="9" t="n">
        <v>7</v>
      </c>
      <c r="K114" s="9" t="n">
        <v>7</v>
      </c>
      <c r="L114" s="9" t="n">
        <v>7.1</v>
      </c>
      <c r="Q114" s="9" t="n">
        <v>21.4</v>
      </c>
      <c r="U114" s="9" t="n">
        <v>21.4</v>
      </c>
      <c r="V114" s="6" t="n">
        <v>21</v>
      </c>
      <c r="W114" s="6"/>
      <c r="X114" s="9" t="n">
        <v>7.5</v>
      </c>
      <c r="Y114" s="9" t="n">
        <v>7.7</v>
      </c>
      <c r="Z114" s="9" t="n">
        <v>7.7</v>
      </c>
      <c r="AA114" s="9" t="n">
        <v>7.3</v>
      </c>
      <c r="AB114" s="9" t="n">
        <v>7.4</v>
      </c>
      <c r="AG114" s="9" t="n">
        <v>22.6</v>
      </c>
      <c r="AH114" s="9" t="n">
        <v>1.7</v>
      </c>
      <c r="AK114" s="9" t="n">
        <v>24.3</v>
      </c>
      <c r="AL114" s="9" t="n">
        <v>45.7</v>
      </c>
      <c r="AM114" s="6" t="n">
        <v>17</v>
      </c>
      <c r="AN114" s="6"/>
      <c r="BC114" s="6"/>
      <c r="BN114" s="6"/>
      <c r="BO114" s="9" t="n">
        <v>0</v>
      </c>
      <c r="BP114" s="6" t="n">
        <v>1</v>
      </c>
      <c r="BQ114" s="10" t="n">
        <v>45.7</v>
      </c>
      <c r="BS114" s="7"/>
      <c r="BT114" s="11" t="n">
        <v>42057.5067361111</v>
      </c>
      <c r="BU114" s="12" t="b">
        <f aca="false">FALSE()</f>
        <v>0</v>
      </c>
    </row>
    <row r="115" customFormat="false" ht="15" hidden="false" customHeight="true" outlineLevel="0" collapsed="false">
      <c r="A115" s="6" t="n">
        <v>18</v>
      </c>
      <c r="B115" s="5" t="n">
        <v>173</v>
      </c>
      <c r="C115" s="7" t="s">
        <v>456</v>
      </c>
      <c r="D115" s="7" t="s">
        <v>111</v>
      </c>
      <c r="E115" s="7" t="s">
        <v>432</v>
      </c>
      <c r="F115" s="7" t="s">
        <v>433</v>
      </c>
      <c r="G115" s="5" t="n">
        <v>2</v>
      </c>
      <c r="H115" s="9" t="n">
        <v>7.3</v>
      </c>
      <c r="I115" s="9" t="n">
        <v>7.4</v>
      </c>
      <c r="J115" s="9" t="n">
        <v>7.6</v>
      </c>
      <c r="K115" s="9" t="n">
        <v>7.4</v>
      </c>
      <c r="L115" s="9" t="n">
        <v>7.4</v>
      </c>
      <c r="Q115" s="9" t="n">
        <v>22.2</v>
      </c>
      <c r="U115" s="9" t="n">
        <v>22.2</v>
      </c>
      <c r="V115" s="6" t="n">
        <v>16</v>
      </c>
      <c r="W115" s="6"/>
      <c r="X115" s="9" t="n">
        <v>7</v>
      </c>
      <c r="Y115" s="9" t="n">
        <v>6.9</v>
      </c>
      <c r="Z115" s="9" t="n">
        <v>7</v>
      </c>
      <c r="AA115" s="9" t="n">
        <v>7.2</v>
      </c>
      <c r="AB115" s="9" t="n">
        <v>6.7</v>
      </c>
      <c r="AG115" s="9" t="n">
        <v>20.9</v>
      </c>
      <c r="AH115" s="9" t="n">
        <v>2.6</v>
      </c>
      <c r="AK115" s="9" t="n">
        <v>23.5</v>
      </c>
      <c r="AL115" s="9" t="n">
        <v>45.7</v>
      </c>
      <c r="AM115" s="6" t="n">
        <v>18</v>
      </c>
      <c r="AN115" s="6"/>
      <c r="BC115" s="6"/>
      <c r="BN115" s="6"/>
      <c r="BO115" s="9" t="n">
        <v>0</v>
      </c>
      <c r="BP115" s="6" t="n">
        <v>1</v>
      </c>
      <c r="BQ115" s="10" t="n">
        <v>45.7</v>
      </c>
      <c r="BS115" s="7"/>
      <c r="BT115" s="11" t="n">
        <v>42057.4730671296</v>
      </c>
      <c r="BU115" s="12" t="b">
        <f aca="false">FALSE()</f>
        <v>0</v>
      </c>
    </row>
    <row r="116" customFormat="false" ht="15" hidden="false" customHeight="true" outlineLevel="0" collapsed="false">
      <c r="A116" s="6" t="n">
        <v>19</v>
      </c>
      <c r="B116" s="5" t="n">
        <v>168</v>
      </c>
      <c r="C116" s="7" t="s">
        <v>451</v>
      </c>
      <c r="D116" s="7" t="s">
        <v>293</v>
      </c>
      <c r="E116" s="7" t="s">
        <v>432</v>
      </c>
      <c r="F116" s="7" t="s">
        <v>433</v>
      </c>
      <c r="G116" s="5" t="n">
        <v>7</v>
      </c>
      <c r="H116" s="9" t="n">
        <v>7.3</v>
      </c>
      <c r="I116" s="9" t="n">
        <v>7.2</v>
      </c>
      <c r="J116" s="9" t="n">
        <v>7</v>
      </c>
      <c r="K116" s="9" t="n">
        <v>7.2</v>
      </c>
      <c r="L116" s="9" t="n">
        <v>7.2</v>
      </c>
      <c r="Q116" s="9" t="n">
        <v>21.6</v>
      </c>
      <c r="U116" s="9" t="n">
        <v>21.6</v>
      </c>
      <c r="V116" s="6" t="n">
        <v>20</v>
      </c>
      <c r="W116" s="6"/>
      <c r="X116" s="9" t="n">
        <v>7.4</v>
      </c>
      <c r="Y116" s="9" t="n">
        <v>7</v>
      </c>
      <c r="Z116" s="9" t="n">
        <v>7.4</v>
      </c>
      <c r="AA116" s="9" t="n">
        <v>7.2</v>
      </c>
      <c r="AB116" s="9" t="n">
        <v>7.4</v>
      </c>
      <c r="AG116" s="9" t="n">
        <v>22</v>
      </c>
      <c r="AH116" s="9" t="n">
        <v>1.8</v>
      </c>
      <c r="AK116" s="9" t="n">
        <v>23.8</v>
      </c>
      <c r="AL116" s="9" t="n">
        <v>45.4</v>
      </c>
      <c r="AM116" s="6" t="n">
        <v>19</v>
      </c>
      <c r="AN116" s="6"/>
      <c r="BC116" s="6"/>
      <c r="BN116" s="6"/>
      <c r="BO116" s="9" t="n">
        <v>0</v>
      </c>
      <c r="BP116" s="6" t="n">
        <v>1</v>
      </c>
      <c r="BQ116" s="10" t="n">
        <v>45.4</v>
      </c>
      <c r="BS116" s="7"/>
      <c r="BT116" s="11" t="n">
        <v>42057.476712963</v>
      </c>
      <c r="BU116" s="12" t="b">
        <f aca="false">FALSE()</f>
        <v>0</v>
      </c>
    </row>
    <row r="117" customFormat="false" ht="15" hidden="false" customHeight="true" outlineLevel="0" collapsed="false">
      <c r="A117" s="6" t="n">
        <v>20</v>
      </c>
      <c r="B117" s="5" t="n">
        <v>175</v>
      </c>
      <c r="C117" s="7" t="s">
        <v>458</v>
      </c>
      <c r="D117" s="7" t="s">
        <v>125</v>
      </c>
      <c r="E117" s="7" t="s">
        <v>432</v>
      </c>
      <c r="F117" s="7" t="s">
        <v>433</v>
      </c>
      <c r="G117" s="5" t="n">
        <v>0</v>
      </c>
      <c r="H117" s="9" t="n">
        <v>7.5</v>
      </c>
      <c r="I117" s="9" t="n">
        <v>7.3</v>
      </c>
      <c r="J117" s="9" t="n">
        <v>7.2</v>
      </c>
      <c r="K117" s="9" t="n">
        <v>7.3</v>
      </c>
      <c r="L117" s="9" t="n">
        <v>7.3</v>
      </c>
      <c r="Q117" s="9" t="n">
        <v>21.9</v>
      </c>
      <c r="U117" s="9" t="n">
        <v>21.9</v>
      </c>
      <c r="V117" s="6" t="n">
        <v>18</v>
      </c>
      <c r="W117" s="6"/>
      <c r="X117" s="9" t="n">
        <v>7.1</v>
      </c>
      <c r="Y117" s="9" t="n">
        <v>7.2</v>
      </c>
      <c r="Z117" s="9" t="n">
        <v>7</v>
      </c>
      <c r="AA117" s="9" t="n">
        <v>7.2</v>
      </c>
      <c r="AB117" s="9" t="n">
        <v>7</v>
      </c>
      <c r="AG117" s="9" t="n">
        <v>21.3</v>
      </c>
      <c r="AH117" s="9" t="n">
        <v>2.1</v>
      </c>
      <c r="AK117" s="9" t="n">
        <v>23.4</v>
      </c>
      <c r="AL117" s="9" t="n">
        <v>45.3</v>
      </c>
      <c r="AM117" s="6" t="n">
        <v>20</v>
      </c>
      <c r="AN117" s="6"/>
      <c r="BC117" s="6"/>
      <c r="BN117" s="6"/>
      <c r="BO117" s="9" t="n">
        <v>0</v>
      </c>
      <c r="BP117" s="6" t="n">
        <v>1</v>
      </c>
      <c r="BQ117" s="10" t="n">
        <v>45.3</v>
      </c>
      <c r="BS117" s="7"/>
      <c r="BT117" s="11" t="n">
        <v>42057.471400463</v>
      </c>
      <c r="BU117" s="12" t="b">
        <f aca="false">FALSE()</f>
        <v>0</v>
      </c>
    </row>
    <row r="118" customFormat="false" ht="15" hidden="false" customHeight="true" outlineLevel="0" collapsed="false">
      <c r="A118" s="6" t="n">
        <v>21</v>
      </c>
      <c r="B118" s="5" t="n">
        <v>165</v>
      </c>
      <c r="C118" s="7" t="s">
        <v>447</v>
      </c>
      <c r="D118" s="7" t="s">
        <v>125</v>
      </c>
      <c r="E118" s="7" t="s">
        <v>432</v>
      </c>
      <c r="F118" s="7" t="s">
        <v>433</v>
      </c>
      <c r="G118" s="5" t="n">
        <v>10</v>
      </c>
      <c r="H118" s="9" t="n">
        <v>6.6</v>
      </c>
      <c r="I118" s="9" t="n">
        <v>7.2</v>
      </c>
      <c r="J118" s="9" t="n">
        <v>6.8</v>
      </c>
      <c r="K118" s="9" t="n">
        <v>6.8</v>
      </c>
      <c r="L118" s="9" t="n">
        <v>6.9</v>
      </c>
      <c r="Q118" s="9" t="n">
        <v>20.5</v>
      </c>
      <c r="U118" s="9" t="n">
        <v>20.5</v>
      </c>
      <c r="V118" s="6" t="n">
        <v>23</v>
      </c>
      <c r="W118" s="6" t="s">
        <v>98</v>
      </c>
      <c r="X118" s="9" t="n">
        <v>7.6</v>
      </c>
      <c r="Y118" s="9" t="n">
        <v>7.2</v>
      </c>
      <c r="Z118" s="9" t="n">
        <v>7.5</v>
      </c>
      <c r="AA118" s="9" t="n">
        <v>7.3</v>
      </c>
      <c r="AB118" s="9" t="n">
        <v>7.5</v>
      </c>
      <c r="AG118" s="9" t="n">
        <v>22.3</v>
      </c>
      <c r="AH118" s="9" t="n">
        <v>1.7</v>
      </c>
      <c r="AK118" s="9" t="n">
        <v>24</v>
      </c>
      <c r="AL118" s="9" t="n">
        <v>44.5</v>
      </c>
      <c r="AM118" s="6" t="n">
        <v>21</v>
      </c>
      <c r="AN118" s="6"/>
      <c r="BC118" s="6"/>
      <c r="BN118" s="6"/>
      <c r="BO118" s="9" t="n">
        <v>0</v>
      </c>
      <c r="BP118" s="6" t="n">
        <v>1</v>
      </c>
      <c r="BQ118" s="10" t="n">
        <v>44.5</v>
      </c>
      <c r="BS118" s="7"/>
      <c r="BT118" s="11" t="n">
        <v>42057.4790162037</v>
      </c>
      <c r="BU118" s="12" t="b">
        <f aca="false">FALSE()</f>
        <v>0</v>
      </c>
    </row>
    <row r="119" customFormat="false" ht="15" hidden="false" customHeight="true" outlineLevel="0" collapsed="false">
      <c r="A119" s="6" t="n">
        <v>22</v>
      </c>
      <c r="B119" s="5" t="n">
        <v>174</v>
      </c>
      <c r="C119" s="7" t="s">
        <v>457</v>
      </c>
      <c r="D119" s="7" t="s">
        <v>399</v>
      </c>
      <c r="E119" s="7" t="s">
        <v>432</v>
      </c>
      <c r="F119" s="7" t="s">
        <v>433</v>
      </c>
      <c r="G119" s="5" t="n">
        <v>1</v>
      </c>
      <c r="H119" s="9" t="n">
        <v>7.1</v>
      </c>
      <c r="I119" s="9" t="n">
        <v>7</v>
      </c>
      <c r="J119" s="9" t="n">
        <v>6.8</v>
      </c>
      <c r="K119" s="9" t="n">
        <v>6.7</v>
      </c>
      <c r="L119" s="9" t="n">
        <v>7</v>
      </c>
      <c r="Q119" s="9" t="n">
        <v>20.8</v>
      </c>
      <c r="U119" s="9" t="n">
        <v>20.8</v>
      </c>
      <c r="V119" s="6" t="n">
        <v>22</v>
      </c>
      <c r="W119" s="6"/>
      <c r="X119" s="9" t="n">
        <v>7.2</v>
      </c>
      <c r="Y119" s="9" t="n">
        <v>7.1</v>
      </c>
      <c r="Z119" s="9" t="n">
        <v>6.9</v>
      </c>
      <c r="AA119" s="9" t="n">
        <v>7</v>
      </c>
      <c r="AB119" s="9" t="n">
        <v>7</v>
      </c>
      <c r="AG119" s="9" t="n">
        <v>21.1</v>
      </c>
      <c r="AH119" s="9" t="n">
        <v>2.5</v>
      </c>
      <c r="AK119" s="9" t="n">
        <v>23.6</v>
      </c>
      <c r="AL119" s="9" t="n">
        <v>44.4</v>
      </c>
      <c r="AM119" s="6" t="n">
        <v>22</v>
      </c>
      <c r="AN119" s="6"/>
      <c r="BC119" s="6"/>
      <c r="BN119" s="6"/>
      <c r="BO119" s="9" t="n">
        <v>0</v>
      </c>
      <c r="BP119" s="6" t="n">
        <v>1</v>
      </c>
      <c r="BQ119" s="10" t="n">
        <v>44.4</v>
      </c>
      <c r="BS119" s="7"/>
      <c r="BT119" s="11" t="n">
        <v>42057.4722222222</v>
      </c>
      <c r="BU119" s="12" t="b">
        <f aca="false">FALSE()</f>
        <v>0</v>
      </c>
    </row>
    <row r="120" customFormat="false" ht="15" hidden="false" customHeight="true" outlineLevel="0" collapsed="false">
      <c r="A120" s="6" t="n">
        <v>23</v>
      </c>
      <c r="B120" s="5" t="n">
        <v>169</v>
      </c>
      <c r="C120" s="7" t="s">
        <v>452</v>
      </c>
      <c r="D120" s="7" t="s">
        <v>123</v>
      </c>
      <c r="E120" s="7" t="s">
        <v>432</v>
      </c>
      <c r="F120" s="7" t="s">
        <v>433</v>
      </c>
      <c r="G120" s="5" t="n">
        <v>6</v>
      </c>
      <c r="H120" s="9" t="n">
        <v>7.8</v>
      </c>
      <c r="I120" s="9" t="n">
        <v>7.8</v>
      </c>
      <c r="J120" s="9" t="n">
        <v>7.6</v>
      </c>
      <c r="K120" s="9" t="n">
        <v>7.6</v>
      </c>
      <c r="L120" s="9" t="n">
        <v>8</v>
      </c>
      <c r="Q120" s="9" t="n">
        <v>23.2</v>
      </c>
      <c r="U120" s="9" t="n">
        <v>23.2</v>
      </c>
      <c r="V120" s="6" t="n">
        <v>7</v>
      </c>
      <c r="W120" s="6"/>
      <c r="X120" s="9" t="n">
        <v>5.3</v>
      </c>
      <c r="Y120" s="9" t="n">
        <v>5</v>
      </c>
      <c r="Z120" s="9" t="n">
        <v>5.1</v>
      </c>
      <c r="AA120" s="9" t="n">
        <v>5</v>
      </c>
      <c r="AB120" s="9" t="n">
        <v>5.2</v>
      </c>
      <c r="AG120" s="9" t="n">
        <v>15.3</v>
      </c>
      <c r="AH120" s="9" t="n">
        <v>1.4</v>
      </c>
      <c r="AK120" s="9" t="n">
        <v>16.7</v>
      </c>
      <c r="AL120" s="9" t="n">
        <v>39.9</v>
      </c>
      <c r="AM120" s="6" t="n">
        <v>23</v>
      </c>
      <c r="AN120" s="6" t="s">
        <v>290</v>
      </c>
      <c r="BC120" s="6"/>
      <c r="BN120" s="6"/>
      <c r="BO120" s="9" t="n">
        <v>0</v>
      </c>
      <c r="BP120" s="6" t="n">
        <v>1</v>
      </c>
      <c r="BQ120" s="10" t="n">
        <v>39.9</v>
      </c>
      <c r="BS120" s="7"/>
      <c r="BT120" s="11" t="n">
        <v>42057.4765277778</v>
      </c>
      <c r="BU120" s="12" t="b">
        <f aca="false">FALSE()</f>
        <v>0</v>
      </c>
    </row>
    <row r="121" customFormat="false" ht="15" hidden="false" customHeight="true" outlineLevel="0" collapsed="false">
      <c r="A121" s="6" t="n">
        <v>24</v>
      </c>
      <c r="B121" s="5" t="n">
        <v>161</v>
      </c>
      <c r="C121" s="7" t="s">
        <v>443</v>
      </c>
      <c r="D121" s="7" t="s">
        <v>150</v>
      </c>
      <c r="E121" s="7" t="s">
        <v>432</v>
      </c>
      <c r="F121" s="7" t="s">
        <v>433</v>
      </c>
      <c r="G121" s="5" t="n">
        <v>14</v>
      </c>
      <c r="H121" s="9" t="n">
        <v>5.4</v>
      </c>
      <c r="I121" s="9" t="n">
        <v>5.2</v>
      </c>
      <c r="J121" s="9" t="n">
        <v>5</v>
      </c>
      <c r="K121" s="9" t="n">
        <v>5.2</v>
      </c>
      <c r="L121" s="9" t="n">
        <v>5.3</v>
      </c>
      <c r="Q121" s="9" t="n">
        <v>15.7</v>
      </c>
      <c r="U121" s="9" t="n">
        <v>15.7</v>
      </c>
      <c r="V121" s="6" t="n">
        <v>24</v>
      </c>
      <c r="W121" s="6" t="s">
        <v>290</v>
      </c>
      <c r="X121" s="9" t="n">
        <v>2.8</v>
      </c>
      <c r="Y121" s="9" t="n">
        <v>2.9</v>
      </c>
      <c r="Z121" s="9" t="n">
        <v>2.8</v>
      </c>
      <c r="AA121" s="9" t="n">
        <v>2.8</v>
      </c>
      <c r="AB121" s="9" t="n">
        <v>2.8</v>
      </c>
      <c r="AG121" s="9" t="n">
        <v>8.4</v>
      </c>
      <c r="AH121" s="9" t="n">
        <v>1.1</v>
      </c>
      <c r="AK121" s="9" t="n">
        <v>9.5</v>
      </c>
      <c r="AL121" s="9" t="n">
        <v>25.2</v>
      </c>
      <c r="AM121" s="6" t="n">
        <v>24</v>
      </c>
      <c r="AN121" s="6" t="s">
        <v>190</v>
      </c>
      <c r="BC121" s="6"/>
      <c r="BN121" s="6"/>
      <c r="BO121" s="9" t="n">
        <v>0</v>
      </c>
      <c r="BP121" s="6" t="n">
        <v>1</v>
      </c>
      <c r="BQ121" s="10" t="n">
        <v>25.2</v>
      </c>
      <c r="BS121" s="7"/>
      <c r="BT121" s="11" t="n">
        <v>42057.4956365741</v>
      </c>
      <c r="BU121" s="12" t="b">
        <f aca="false">FALSE()</f>
        <v>0</v>
      </c>
    </row>
    <row r="122" customFormat="false" ht="15" hidden="false" customHeight="true" outlineLevel="0" collapsed="false">
      <c r="A122" s="6" t="n">
        <v>25</v>
      </c>
      <c r="B122" s="5" t="n">
        <v>153</v>
      </c>
      <c r="C122" s="7" t="s">
        <v>435</v>
      </c>
      <c r="D122" s="7" t="s">
        <v>104</v>
      </c>
      <c r="E122" s="7" t="s">
        <v>432</v>
      </c>
      <c r="F122" s="7" t="s">
        <v>433</v>
      </c>
      <c r="G122" s="5" t="n">
        <v>22</v>
      </c>
      <c r="U122" s="9" t="n">
        <v>0</v>
      </c>
      <c r="V122" s="6" t="n">
        <v>25</v>
      </c>
      <c r="W122" s="6"/>
      <c r="AK122" s="9" t="n">
        <v>0</v>
      </c>
      <c r="AL122" s="9" t="n">
        <v>0</v>
      </c>
      <c r="AM122" s="6" t="n">
        <v>25</v>
      </c>
      <c r="AN122" s="6"/>
      <c r="BB122" s="9" t="n">
        <v>0</v>
      </c>
      <c r="BC122" s="6"/>
      <c r="BN122" s="6"/>
      <c r="BO122" s="9" t="n">
        <v>0</v>
      </c>
      <c r="BP122" s="6" t="n">
        <v>1</v>
      </c>
      <c r="BQ122" s="10" t="n">
        <v>0</v>
      </c>
      <c r="BS122" s="7"/>
      <c r="BT122" s="11" t="n">
        <v>42057.506099537</v>
      </c>
      <c r="BU122" s="12" t="b">
        <f aca="false">FALSE()</f>
        <v>0</v>
      </c>
    </row>
    <row r="123" customFormat="false" ht="15" hidden="false" customHeight="true" outlineLevel="0" collapsed="false">
      <c r="A123" s="13"/>
      <c r="B123" s="21"/>
      <c r="C123" s="14"/>
      <c r="D123" s="14"/>
      <c r="E123" s="14"/>
      <c r="F123" s="14"/>
      <c r="G123" s="21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7"/>
      <c r="V123" s="13"/>
      <c r="W123" s="13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7"/>
      <c r="AL123" s="17"/>
      <c r="AM123" s="13"/>
      <c r="AN123" s="13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8"/>
      <c r="BC123" s="13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3"/>
      <c r="BO123" s="17"/>
      <c r="BP123" s="13"/>
      <c r="BQ123" s="20"/>
      <c r="BS123" s="7"/>
      <c r="BT123" s="11"/>
      <c r="BU123" s="12"/>
    </row>
    <row r="124" customFormat="false" ht="15" hidden="false" customHeight="true" outlineLevel="0" collapsed="false">
      <c r="A124" s="6" t="n">
        <v>1</v>
      </c>
      <c r="B124" s="5" t="n">
        <v>176</v>
      </c>
      <c r="C124" s="7" t="s">
        <v>553</v>
      </c>
      <c r="D124" s="7" t="s">
        <v>132</v>
      </c>
      <c r="E124" s="7" t="s">
        <v>554</v>
      </c>
      <c r="F124" s="7" t="s">
        <v>555</v>
      </c>
      <c r="G124" s="5" t="n">
        <v>11</v>
      </c>
      <c r="H124" s="9" t="n">
        <v>8.1</v>
      </c>
      <c r="I124" s="9" t="n">
        <v>8.3</v>
      </c>
      <c r="J124" s="9" t="n">
        <v>8.3</v>
      </c>
      <c r="K124" s="9" t="n">
        <v>7.9</v>
      </c>
      <c r="L124" s="9" t="n">
        <v>8.1</v>
      </c>
      <c r="Q124" s="9" t="n">
        <v>24.5</v>
      </c>
      <c r="U124" s="9" t="n">
        <v>24.5</v>
      </c>
      <c r="V124" s="6" t="n">
        <v>1</v>
      </c>
      <c r="W124" s="6"/>
      <c r="X124" s="9" t="n">
        <v>7.9</v>
      </c>
      <c r="Y124" s="9" t="n">
        <v>8.4</v>
      </c>
      <c r="Z124" s="9" t="n">
        <v>8.3</v>
      </c>
      <c r="AA124" s="9" t="n">
        <v>7.9</v>
      </c>
      <c r="AB124" s="9" t="n">
        <v>8</v>
      </c>
      <c r="AG124" s="9" t="n">
        <v>24.2</v>
      </c>
      <c r="AH124" s="9" t="n">
        <v>1.1</v>
      </c>
      <c r="AK124" s="9" t="n">
        <v>25.3</v>
      </c>
      <c r="AL124" s="9" t="n">
        <v>49.8</v>
      </c>
      <c r="AM124" s="6" t="n">
        <v>1</v>
      </c>
      <c r="AN124" s="6"/>
      <c r="BC124" s="6"/>
      <c r="BN124" s="6"/>
      <c r="BO124" s="9" t="n">
        <v>0</v>
      </c>
      <c r="BP124" s="6" t="n">
        <v>1</v>
      </c>
      <c r="BQ124" s="10" t="n">
        <v>49.8</v>
      </c>
      <c r="BS124" s="7"/>
      <c r="BT124" s="11" t="n">
        <v>42057.5575925926</v>
      </c>
      <c r="BU124" s="12" t="b">
        <f aca="false">FALSE()</f>
        <v>0</v>
      </c>
    </row>
    <row r="125" customFormat="false" ht="15" hidden="false" customHeight="true" outlineLevel="0" collapsed="false">
      <c r="A125" s="6" t="n">
        <v>2</v>
      </c>
      <c r="B125" s="5" t="n">
        <v>178</v>
      </c>
      <c r="C125" s="7" t="s">
        <v>557</v>
      </c>
      <c r="D125" s="7" t="s">
        <v>111</v>
      </c>
      <c r="E125" s="7" t="s">
        <v>554</v>
      </c>
      <c r="F125" s="7" t="s">
        <v>555</v>
      </c>
      <c r="G125" s="5" t="n">
        <v>9</v>
      </c>
      <c r="H125" s="9" t="n">
        <v>7.8</v>
      </c>
      <c r="I125" s="9" t="n">
        <v>8.3</v>
      </c>
      <c r="J125" s="9" t="n">
        <v>8</v>
      </c>
      <c r="K125" s="9" t="n">
        <v>7.8</v>
      </c>
      <c r="L125" s="9" t="n">
        <v>7.9</v>
      </c>
      <c r="Q125" s="9" t="n">
        <v>23.7</v>
      </c>
      <c r="U125" s="9" t="n">
        <v>23.7</v>
      </c>
      <c r="V125" s="6" t="n">
        <v>2</v>
      </c>
      <c r="W125" s="6"/>
      <c r="X125" s="9" t="n">
        <v>7.5</v>
      </c>
      <c r="Y125" s="9" t="n">
        <v>7.1</v>
      </c>
      <c r="Z125" s="9" t="n">
        <v>7.8</v>
      </c>
      <c r="AA125" s="9" t="n">
        <v>7.4</v>
      </c>
      <c r="AB125" s="9" t="n">
        <v>7.6</v>
      </c>
      <c r="AG125" s="9" t="n">
        <v>22.5</v>
      </c>
      <c r="AH125" s="9" t="n">
        <v>1.1</v>
      </c>
      <c r="AK125" s="9" t="n">
        <v>23.6</v>
      </c>
      <c r="AL125" s="9" t="n">
        <v>47.3</v>
      </c>
      <c r="AM125" s="6" t="n">
        <v>2</v>
      </c>
      <c r="AN125" s="6"/>
      <c r="BC125" s="6"/>
      <c r="BN125" s="6"/>
      <c r="BO125" s="9" t="n">
        <v>0</v>
      </c>
      <c r="BP125" s="6" t="n">
        <v>1</v>
      </c>
      <c r="BQ125" s="10" t="n">
        <v>47.3</v>
      </c>
      <c r="BS125" s="7"/>
      <c r="BT125" s="11" t="n">
        <v>42057.5560532407</v>
      </c>
      <c r="BU125" s="12" t="b">
        <f aca="false">FALSE()</f>
        <v>0</v>
      </c>
    </row>
    <row r="126" customFormat="false" ht="15" hidden="false" customHeight="true" outlineLevel="0" collapsed="false">
      <c r="A126" s="6" t="n">
        <v>3</v>
      </c>
      <c r="B126" s="5" t="n">
        <v>180</v>
      </c>
      <c r="C126" s="7" t="s">
        <v>559</v>
      </c>
      <c r="D126" s="7" t="s">
        <v>104</v>
      </c>
      <c r="E126" s="7" t="s">
        <v>554</v>
      </c>
      <c r="F126" s="7" t="s">
        <v>555</v>
      </c>
      <c r="G126" s="5" t="n">
        <v>7</v>
      </c>
      <c r="H126" s="9" t="n">
        <v>7.7</v>
      </c>
      <c r="I126" s="9" t="n">
        <v>7.4</v>
      </c>
      <c r="J126" s="9" t="n">
        <v>7.7</v>
      </c>
      <c r="K126" s="9" t="n">
        <v>7.3</v>
      </c>
      <c r="L126" s="9" t="n">
        <v>7.5</v>
      </c>
      <c r="Q126" s="9" t="n">
        <v>22.6</v>
      </c>
      <c r="U126" s="9" t="n">
        <v>22.6</v>
      </c>
      <c r="V126" s="6" t="n">
        <v>3</v>
      </c>
      <c r="W126" s="6"/>
      <c r="X126" s="9" t="n">
        <v>7.8</v>
      </c>
      <c r="Y126" s="9" t="n">
        <v>7.4</v>
      </c>
      <c r="Z126" s="9" t="n">
        <v>7.8</v>
      </c>
      <c r="AA126" s="9" t="n">
        <v>7.6</v>
      </c>
      <c r="AB126" s="9" t="n">
        <v>7.4</v>
      </c>
      <c r="AG126" s="9" t="n">
        <v>22.8</v>
      </c>
      <c r="AH126" s="9" t="n">
        <v>1.2</v>
      </c>
      <c r="AK126" s="9" t="n">
        <v>24</v>
      </c>
      <c r="AL126" s="9" t="n">
        <v>46.6</v>
      </c>
      <c r="AM126" s="6" t="n">
        <v>3</v>
      </c>
      <c r="AN126" s="6"/>
      <c r="BC126" s="6"/>
      <c r="BN126" s="6"/>
      <c r="BO126" s="9" t="n">
        <v>0</v>
      </c>
      <c r="BP126" s="6" t="n">
        <v>1</v>
      </c>
      <c r="BQ126" s="10" t="n">
        <v>46.6</v>
      </c>
      <c r="BS126" s="7"/>
      <c r="BT126" s="11" t="n">
        <v>42057.5543518519</v>
      </c>
      <c r="BU126" s="12" t="b">
        <f aca="false">FALSE()</f>
        <v>0</v>
      </c>
    </row>
    <row r="127" customFormat="false" ht="15" hidden="false" customHeight="true" outlineLevel="0" collapsed="false">
      <c r="A127" s="6" t="n">
        <v>4</v>
      </c>
      <c r="B127" s="5" t="n">
        <v>184</v>
      </c>
      <c r="C127" s="7" t="s">
        <v>563</v>
      </c>
      <c r="D127" s="7" t="s">
        <v>115</v>
      </c>
      <c r="E127" s="7" t="s">
        <v>554</v>
      </c>
      <c r="F127" s="7" t="s">
        <v>555</v>
      </c>
      <c r="G127" s="5" t="n">
        <v>3</v>
      </c>
      <c r="H127" s="9" t="n">
        <v>7.5</v>
      </c>
      <c r="I127" s="9" t="n">
        <v>7.2</v>
      </c>
      <c r="J127" s="9" t="n">
        <v>7.4</v>
      </c>
      <c r="K127" s="9" t="n">
        <v>7.4</v>
      </c>
      <c r="L127" s="9" t="n">
        <v>7.4</v>
      </c>
      <c r="Q127" s="9" t="n">
        <v>22.2</v>
      </c>
      <c r="U127" s="9" t="n">
        <v>22.2</v>
      </c>
      <c r="V127" s="6" t="n">
        <v>4</v>
      </c>
      <c r="W127" s="6"/>
      <c r="X127" s="9" t="n">
        <v>7.5</v>
      </c>
      <c r="Y127" s="9" t="n">
        <v>7.4</v>
      </c>
      <c r="Z127" s="9" t="n">
        <v>7.5</v>
      </c>
      <c r="AA127" s="9" t="n">
        <v>7.2</v>
      </c>
      <c r="AB127" s="9" t="n">
        <v>7.3</v>
      </c>
      <c r="AG127" s="9" t="n">
        <v>22.2</v>
      </c>
      <c r="AH127" s="9" t="n">
        <v>1.1</v>
      </c>
      <c r="AK127" s="9" t="n">
        <v>23.3</v>
      </c>
      <c r="AL127" s="9" t="n">
        <v>45.5</v>
      </c>
      <c r="AM127" s="6" t="n">
        <v>4</v>
      </c>
      <c r="AN127" s="6"/>
      <c r="BC127" s="6"/>
      <c r="BN127" s="6"/>
      <c r="BO127" s="9" t="n">
        <v>0</v>
      </c>
      <c r="BP127" s="6" t="n">
        <v>1</v>
      </c>
      <c r="BQ127" s="10" t="n">
        <v>45.5</v>
      </c>
      <c r="BS127" s="7"/>
      <c r="BT127" s="11" t="n">
        <v>42057.5512152778</v>
      </c>
      <c r="BU127" s="12" t="b">
        <f aca="false">FALSE()</f>
        <v>0</v>
      </c>
    </row>
    <row r="128" customFormat="false" ht="15" hidden="false" customHeight="true" outlineLevel="0" collapsed="false">
      <c r="A128" s="6" t="n">
        <v>4</v>
      </c>
      <c r="B128" s="5" t="n">
        <v>182</v>
      </c>
      <c r="C128" s="7" t="s">
        <v>561</v>
      </c>
      <c r="D128" s="7" t="s">
        <v>74</v>
      </c>
      <c r="E128" s="7" t="s">
        <v>554</v>
      </c>
      <c r="F128" s="7" t="s">
        <v>555</v>
      </c>
      <c r="G128" s="5" t="n">
        <v>5</v>
      </c>
      <c r="H128" s="9" t="n">
        <v>7.5</v>
      </c>
      <c r="I128" s="9" t="n">
        <v>7.1</v>
      </c>
      <c r="J128" s="9" t="n">
        <v>7.6</v>
      </c>
      <c r="K128" s="9" t="n">
        <v>6.9</v>
      </c>
      <c r="L128" s="9" t="n">
        <v>7.2</v>
      </c>
      <c r="Q128" s="9" t="n">
        <v>21.8</v>
      </c>
      <c r="U128" s="9" t="n">
        <v>21.8</v>
      </c>
      <c r="V128" s="6" t="n">
        <v>5</v>
      </c>
      <c r="W128" s="6"/>
      <c r="X128" s="9" t="n">
        <v>7.7</v>
      </c>
      <c r="Y128" s="9" t="n">
        <v>7.4</v>
      </c>
      <c r="Z128" s="9" t="n">
        <v>7.8</v>
      </c>
      <c r="AA128" s="9" t="n">
        <v>7.5</v>
      </c>
      <c r="AB128" s="9" t="n">
        <v>7.3</v>
      </c>
      <c r="AG128" s="9" t="n">
        <v>22.6</v>
      </c>
      <c r="AH128" s="9" t="n">
        <v>1.1</v>
      </c>
      <c r="AK128" s="9" t="n">
        <v>23.7</v>
      </c>
      <c r="AL128" s="9" t="n">
        <v>45.5</v>
      </c>
      <c r="AM128" s="6" t="n">
        <v>4</v>
      </c>
      <c r="AN128" s="6"/>
      <c r="BC128" s="6"/>
      <c r="BN128" s="6"/>
      <c r="BO128" s="9" t="n">
        <v>0</v>
      </c>
      <c r="BP128" s="6" t="n">
        <v>1</v>
      </c>
      <c r="BQ128" s="10" t="n">
        <v>45.5</v>
      </c>
      <c r="BS128" s="7"/>
      <c r="BT128" s="11" t="n">
        <v>42057.5818518519</v>
      </c>
      <c r="BU128" s="12" t="b">
        <f aca="false">FALSE()</f>
        <v>0</v>
      </c>
    </row>
    <row r="129" customFormat="false" ht="15" hidden="false" customHeight="true" outlineLevel="0" collapsed="false">
      <c r="A129" s="6" t="n">
        <v>6</v>
      </c>
      <c r="B129" s="5" t="n">
        <v>177</v>
      </c>
      <c r="C129" s="7" t="s">
        <v>556</v>
      </c>
      <c r="D129" s="7" t="s">
        <v>274</v>
      </c>
      <c r="E129" s="7" t="s">
        <v>554</v>
      </c>
      <c r="F129" s="7" t="s">
        <v>555</v>
      </c>
      <c r="G129" s="5" t="n">
        <v>10</v>
      </c>
      <c r="H129" s="9" t="n">
        <v>7.8</v>
      </c>
      <c r="I129" s="9" t="n">
        <v>7.5</v>
      </c>
      <c r="J129" s="9" t="n">
        <v>7</v>
      </c>
      <c r="K129" s="9" t="n">
        <v>7</v>
      </c>
      <c r="L129" s="9" t="n">
        <v>7.3</v>
      </c>
      <c r="Q129" s="9" t="n">
        <v>21.8</v>
      </c>
      <c r="U129" s="9" t="n">
        <v>21.8</v>
      </c>
      <c r="V129" s="6" t="n">
        <v>5</v>
      </c>
      <c r="W129" s="6"/>
      <c r="X129" s="9" t="n">
        <v>7.6</v>
      </c>
      <c r="Y129" s="9" t="n">
        <v>7.4</v>
      </c>
      <c r="Z129" s="9" t="n">
        <v>7</v>
      </c>
      <c r="AA129" s="9" t="n">
        <v>7.1</v>
      </c>
      <c r="AB129" s="9" t="n">
        <v>7.6</v>
      </c>
      <c r="AG129" s="9" t="n">
        <v>22.1</v>
      </c>
      <c r="AH129" s="9" t="n">
        <v>1.1</v>
      </c>
      <c r="AK129" s="9" t="n">
        <v>23.2</v>
      </c>
      <c r="AL129" s="9" t="n">
        <v>45</v>
      </c>
      <c r="AM129" s="6" t="n">
        <v>6</v>
      </c>
      <c r="AN129" s="6"/>
      <c r="BC129" s="6"/>
      <c r="BN129" s="6"/>
      <c r="BO129" s="9" t="n">
        <v>0</v>
      </c>
      <c r="BP129" s="6" t="n">
        <v>1</v>
      </c>
      <c r="BQ129" s="10" t="n">
        <v>45</v>
      </c>
      <c r="BS129" s="7"/>
      <c r="BT129" s="11" t="n">
        <v>42057.5569675926</v>
      </c>
      <c r="BU129" s="12" t="b">
        <f aca="false">FALSE()</f>
        <v>0</v>
      </c>
    </row>
    <row r="130" customFormat="false" ht="15" hidden="false" customHeight="true" outlineLevel="0" collapsed="false">
      <c r="A130" s="6" t="n">
        <v>7</v>
      </c>
      <c r="B130" s="5" t="n">
        <v>183</v>
      </c>
      <c r="C130" s="7" t="s">
        <v>562</v>
      </c>
      <c r="D130" s="7" t="s">
        <v>362</v>
      </c>
      <c r="E130" s="7" t="s">
        <v>554</v>
      </c>
      <c r="F130" s="7" t="s">
        <v>555</v>
      </c>
      <c r="G130" s="5" t="n">
        <v>4</v>
      </c>
      <c r="H130" s="9" t="n">
        <v>7.3</v>
      </c>
      <c r="I130" s="9" t="n">
        <v>6.8</v>
      </c>
      <c r="J130" s="9" t="n">
        <v>6.9</v>
      </c>
      <c r="K130" s="9" t="n">
        <v>6.8</v>
      </c>
      <c r="L130" s="9" t="n">
        <v>6.8</v>
      </c>
      <c r="Q130" s="9" t="n">
        <v>20.5</v>
      </c>
      <c r="U130" s="9" t="n">
        <v>20.5</v>
      </c>
      <c r="V130" s="6" t="n">
        <v>8</v>
      </c>
      <c r="W130" s="6"/>
      <c r="X130" s="9" t="n">
        <v>7.2</v>
      </c>
      <c r="Y130" s="9" t="n">
        <v>6.8</v>
      </c>
      <c r="Z130" s="9" t="n">
        <v>6.9</v>
      </c>
      <c r="AA130" s="9" t="n">
        <v>6.9</v>
      </c>
      <c r="AB130" s="9" t="n">
        <v>7.1</v>
      </c>
      <c r="AG130" s="9" t="n">
        <v>20.9</v>
      </c>
      <c r="AH130" s="9" t="n">
        <v>1.6</v>
      </c>
      <c r="AK130" s="9" t="n">
        <v>22.5</v>
      </c>
      <c r="AL130" s="9" t="n">
        <v>43</v>
      </c>
      <c r="AM130" s="6" t="n">
        <v>7</v>
      </c>
      <c r="AN130" s="6"/>
      <c r="BC130" s="6"/>
      <c r="BN130" s="6"/>
      <c r="BO130" s="9" t="n">
        <v>0</v>
      </c>
      <c r="BP130" s="6" t="n">
        <v>1</v>
      </c>
      <c r="BQ130" s="10" t="n">
        <v>43</v>
      </c>
      <c r="BS130" s="7"/>
      <c r="BT130" s="11" t="n">
        <v>42057.5616203704</v>
      </c>
      <c r="BU130" s="12" t="b">
        <f aca="false">FALSE()</f>
        <v>0</v>
      </c>
    </row>
    <row r="131" customFormat="false" ht="15" hidden="false" customHeight="true" outlineLevel="0" collapsed="false">
      <c r="A131" s="6" t="n">
        <v>8</v>
      </c>
      <c r="B131" s="5" t="n">
        <v>186</v>
      </c>
      <c r="C131" s="7" t="s">
        <v>565</v>
      </c>
      <c r="D131" s="7" t="s">
        <v>470</v>
      </c>
      <c r="E131" s="7" t="s">
        <v>554</v>
      </c>
      <c r="F131" s="7" t="s">
        <v>555</v>
      </c>
      <c r="G131" s="5" t="n">
        <v>1</v>
      </c>
      <c r="H131" s="9" t="n">
        <v>6.9</v>
      </c>
      <c r="I131" s="9" t="n">
        <v>7.1</v>
      </c>
      <c r="J131" s="9" t="n">
        <v>7</v>
      </c>
      <c r="K131" s="9" t="n">
        <v>7</v>
      </c>
      <c r="L131" s="9" t="n">
        <v>7.2</v>
      </c>
      <c r="Q131" s="9" t="n">
        <v>21.1</v>
      </c>
      <c r="U131" s="9" t="n">
        <v>21.1</v>
      </c>
      <c r="V131" s="6" t="n">
        <v>7</v>
      </c>
      <c r="W131" s="6"/>
      <c r="X131" s="9" t="n">
        <v>6.8</v>
      </c>
      <c r="Y131" s="9" t="n">
        <v>6.7</v>
      </c>
      <c r="Z131" s="9" t="n">
        <v>6.6</v>
      </c>
      <c r="AA131" s="9" t="n">
        <v>6.9</v>
      </c>
      <c r="AB131" s="9" t="n">
        <v>6.7</v>
      </c>
      <c r="AG131" s="9" t="n">
        <v>20.2</v>
      </c>
      <c r="AH131" s="9" t="n">
        <v>1.2</v>
      </c>
      <c r="AK131" s="9" t="n">
        <v>21.4</v>
      </c>
      <c r="AL131" s="9" t="n">
        <v>42.5</v>
      </c>
      <c r="AM131" s="6" t="n">
        <v>8</v>
      </c>
      <c r="AN131" s="6"/>
      <c r="BC131" s="6"/>
      <c r="BN131" s="6"/>
      <c r="BO131" s="9" t="n">
        <v>0</v>
      </c>
      <c r="BP131" s="6" t="n">
        <v>1</v>
      </c>
      <c r="BQ131" s="10" t="n">
        <v>42.5</v>
      </c>
      <c r="BS131" s="7"/>
      <c r="BT131" s="11" t="n">
        <v>42057.5503240741</v>
      </c>
      <c r="BU131" s="12" t="b">
        <f aca="false">FALSE()</f>
        <v>0</v>
      </c>
    </row>
    <row r="132" customFormat="false" ht="15" hidden="false" customHeight="true" outlineLevel="0" collapsed="false">
      <c r="A132" s="6" t="n">
        <v>9</v>
      </c>
      <c r="B132" s="5" t="n">
        <v>179</v>
      </c>
      <c r="C132" s="7" t="s">
        <v>558</v>
      </c>
      <c r="D132" s="7" t="s">
        <v>74</v>
      </c>
      <c r="E132" s="7" t="s">
        <v>554</v>
      </c>
      <c r="F132" s="7" t="s">
        <v>555</v>
      </c>
      <c r="G132" s="5" t="n">
        <v>8</v>
      </c>
      <c r="H132" s="9" t="n">
        <v>5.4</v>
      </c>
      <c r="I132" s="9" t="n">
        <v>5.4</v>
      </c>
      <c r="J132" s="9" t="n">
        <v>5.7</v>
      </c>
      <c r="K132" s="9" t="n">
        <v>5.5</v>
      </c>
      <c r="L132" s="9" t="n">
        <v>5.3</v>
      </c>
      <c r="Q132" s="9" t="n">
        <v>16.3</v>
      </c>
      <c r="U132" s="9" t="n">
        <v>16.3</v>
      </c>
      <c r="V132" s="6" t="n">
        <v>10</v>
      </c>
      <c r="W132" s="6" t="s">
        <v>290</v>
      </c>
      <c r="X132" s="9" t="n">
        <v>7.8</v>
      </c>
      <c r="Y132" s="9" t="n">
        <v>7.4</v>
      </c>
      <c r="Z132" s="9" t="n">
        <v>7.7</v>
      </c>
      <c r="AA132" s="9" t="n">
        <v>7.8</v>
      </c>
      <c r="AB132" s="9" t="n">
        <v>7.8</v>
      </c>
      <c r="AG132" s="9" t="n">
        <v>23.3</v>
      </c>
      <c r="AH132" s="9" t="n">
        <v>1.6</v>
      </c>
      <c r="AK132" s="9" t="n">
        <v>24.9</v>
      </c>
      <c r="AL132" s="9" t="n">
        <v>41.2</v>
      </c>
      <c r="AM132" s="6" t="n">
        <v>9</v>
      </c>
      <c r="AN132" s="6"/>
      <c r="BC132" s="6"/>
      <c r="BN132" s="6"/>
      <c r="BO132" s="9" t="n">
        <v>0</v>
      </c>
      <c r="BP132" s="6" t="n">
        <v>1</v>
      </c>
      <c r="BQ132" s="10" t="n">
        <v>41.2</v>
      </c>
      <c r="BS132" s="7"/>
      <c r="BT132" s="11" t="n">
        <v>42057.5549652778</v>
      </c>
      <c r="BU132" s="12" t="b">
        <f aca="false">FALSE()</f>
        <v>0</v>
      </c>
    </row>
    <row r="133" customFormat="false" ht="15" hidden="false" customHeight="true" outlineLevel="0" collapsed="false">
      <c r="A133" s="6" t="n">
        <v>10</v>
      </c>
      <c r="B133" s="5" t="n">
        <v>181</v>
      </c>
      <c r="C133" s="7" t="s">
        <v>560</v>
      </c>
      <c r="D133" s="7" t="s">
        <v>362</v>
      </c>
      <c r="E133" s="7" t="s">
        <v>554</v>
      </c>
      <c r="F133" s="7" t="s">
        <v>555</v>
      </c>
      <c r="G133" s="5" t="n">
        <v>6</v>
      </c>
      <c r="H133" s="9" t="n">
        <v>5.4</v>
      </c>
      <c r="I133" s="9" t="n">
        <v>5.5</v>
      </c>
      <c r="J133" s="9" t="n">
        <v>5.6</v>
      </c>
      <c r="K133" s="9" t="n">
        <v>5.5</v>
      </c>
      <c r="L133" s="9" t="n">
        <v>5.2</v>
      </c>
      <c r="Q133" s="9" t="n">
        <v>16.4</v>
      </c>
      <c r="U133" s="9" t="n">
        <v>16.4</v>
      </c>
      <c r="V133" s="6" t="n">
        <v>9</v>
      </c>
      <c r="W133" s="6" t="s">
        <v>290</v>
      </c>
      <c r="X133" s="9" t="n">
        <v>7.4</v>
      </c>
      <c r="Y133" s="9" t="n">
        <v>6.9</v>
      </c>
      <c r="Z133" s="9" t="n">
        <v>7.3</v>
      </c>
      <c r="AA133" s="9" t="n">
        <v>7.5</v>
      </c>
      <c r="AB133" s="9" t="n">
        <v>7.5</v>
      </c>
      <c r="AG133" s="9" t="n">
        <v>22.2</v>
      </c>
      <c r="AH133" s="9" t="n">
        <v>1.5</v>
      </c>
      <c r="AK133" s="9" t="n">
        <v>23.7</v>
      </c>
      <c r="AL133" s="9" t="n">
        <v>40.1</v>
      </c>
      <c r="AM133" s="6" t="n">
        <v>10</v>
      </c>
      <c r="AN133" s="6"/>
      <c r="BC133" s="6"/>
      <c r="BN133" s="6"/>
      <c r="BO133" s="9" t="n">
        <v>0</v>
      </c>
      <c r="BP133" s="6" t="n">
        <v>1</v>
      </c>
      <c r="BQ133" s="10" t="n">
        <v>40.1</v>
      </c>
      <c r="BS133" s="7"/>
      <c r="BT133" s="11" t="n">
        <v>42057.5538425926</v>
      </c>
      <c r="BU133" s="12" t="b">
        <f aca="false">FALSE()</f>
        <v>0</v>
      </c>
    </row>
    <row r="134" customFormat="false" ht="15" hidden="false" customHeight="true" outlineLevel="0" collapsed="false">
      <c r="A134" s="6" t="n">
        <v>11</v>
      </c>
      <c r="B134" s="5" t="n">
        <v>187</v>
      </c>
      <c r="C134" s="7" t="s">
        <v>566</v>
      </c>
      <c r="D134" s="7" t="s">
        <v>253</v>
      </c>
      <c r="E134" s="7" t="s">
        <v>554</v>
      </c>
      <c r="F134" s="7" t="s">
        <v>555</v>
      </c>
      <c r="G134" s="5" t="n">
        <v>0</v>
      </c>
      <c r="H134" s="9" t="n">
        <v>0.6</v>
      </c>
      <c r="I134" s="9" t="n">
        <v>0.6</v>
      </c>
      <c r="J134" s="9" t="n">
        <v>0.6</v>
      </c>
      <c r="K134" s="9" t="n">
        <v>0.6</v>
      </c>
      <c r="L134" s="9" t="n">
        <v>0.6</v>
      </c>
      <c r="Q134" s="9" t="n">
        <v>1.8</v>
      </c>
      <c r="U134" s="9" t="n">
        <v>1.8</v>
      </c>
      <c r="V134" s="6" t="n">
        <v>11</v>
      </c>
      <c r="W134" s="6" t="s">
        <v>106</v>
      </c>
      <c r="X134" s="9" t="n">
        <v>5.8</v>
      </c>
      <c r="Y134" s="9" t="n">
        <v>5.6</v>
      </c>
      <c r="Z134" s="9" t="n">
        <v>5.9</v>
      </c>
      <c r="AA134" s="9" t="n">
        <v>5.7</v>
      </c>
      <c r="AB134" s="9" t="n">
        <v>5.6</v>
      </c>
      <c r="AG134" s="9" t="n">
        <v>17.1</v>
      </c>
      <c r="AH134" s="9" t="n">
        <v>0.2</v>
      </c>
      <c r="AK134" s="9" t="n">
        <v>17.3</v>
      </c>
      <c r="AL134" s="9" t="n">
        <v>19.1</v>
      </c>
      <c r="AM134" s="6" t="n">
        <v>11</v>
      </c>
      <c r="AN134" s="6" t="s">
        <v>288</v>
      </c>
      <c r="BC134" s="6"/>
      <c r="BN134" s="6"/>
      <c r="BO134" s="9" t="n">
        <v>0</v>
      </c>
      <c r="BP134" s="6" t="n">
        <v>1</v>
      </c>
      <c r="BQ134" s="10" t="n">
        <v>19.1</v>
      </c>
      <c r="BS134" s="7"/>
      <c r="BT134" s="11" t="n">
        <v>42057.5599884259</v>
      </c>
      <c r="BU134" s="12" t="b">
        <f aca="false">FALSE()</f>
        <v>0</v>
      </c>
    </row>
    <row r="135" customFormat="false" ht="15" hidden="false" customHeight="true" outlineLevel="0" collapsed="false">
      <c r="A135" s="13"/>
      <c r="B135" s="21"/>
      <c r="C135" s="14"/>
      <c r="D135" s="14"/>
      <c r="E135" s="14"/>
      <c r="F135" s="14"/>
      <c r="G135" s="21"/>
      <c r="H135" s="17"/>
      <c r="I135" s="17"/>
      <c r="J135" s="17"/>
      <c r="K135" s="17"/>
      <c r="L135" s="17"/>
      <c r="M135" s="16"/>
      <c r="N135" s="16"/>
      <c r="O135" s="16"/>
      <c r="P135" s="16"/>
      <c r="Q135" s="17"/>
      <c r="R135" s="16"/>
      <c r="S135" s="16"/>
      <c r="T135" s="16"/>
      <c r="U135" s="17"/>
      <c r="V135" s="13"/>
      <c r="W135" s="13"/>
      <c r="X135" s="17"/>
      <c r="Y135" s="17"/>
      <c r="Z135" s="17"/>
      <c r="AA135" s="17"/>
      <c r="AB135" s="17"/>
      <c r="AC135" s="16"/>
      <c r="AD135" s="16"/>
      <c r="AE135" s="16"/>
      <c r="AF135" s="16"/>
      <c r="AG135" s="17"/>
      <c r="AH135" s="17"/>
      <c r="AI135" s="16"/>
      <c r="AJ135" s="16"/>
      <c r="AK135" s="17"/>
      <c r="AL135" s="17"/>
      <c r="AM135" s="13"/>
      <c r="AN135" s="13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3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3"/>
      <c r="BO135" s="17"/>
      <c r="BP135" s="19"/>
      <c r="BQ135" s="20"/>
      <c r="BS135" s="7"/>
      <c r="BT135" s="11"/>
      <c r="BU135" s="12"/>
    </row>
    <row r="136" customFormat="false" ht="15" hidden="false" customHeight="true" outlineLevel="0" collapsed="false">
      <c r="A136" s="6" t="n">
        <v>1</v>
      </c>
      <c r="B136" s="5" t="n">
        <v>17</v>
      </c>
      <c r="C136" s="7" t="s">
        <v>586</v>
      </c>
      <c r="D136" s="7" t="s">
        <v>186</v>
      </c>
      <c r="E136" s="7" t="s">
        <v>580</v>
      </c>
      <c r="F136" s="7" t="s">
        <v>581</v>
      </c>
      <c r="G136" s="5" t="n">
        <v>17</v>
      </c>
      <c r="H136" s="9" t="n">
        <v>7.8</v>
      </c>
      <c r="I136" s="9" t="n">
        <v>7.9</v>
      </c>
      <c r="J136" s="9" t="n">
        <v>7.6</v>
      </c>
      <c r="K136" s="9" t="n">
        <v>7.9</v>
      </c>
      <c r="L136" s="9" t="n">
        <v>7.8</v>
      </c>
      <c r="Q136" s="9" t="n">
        <v>23.5</v>
      </c>
      <c r="U136" s="9" t="n">
        <v>23.5</v>
      </c>
      <c r="V136" s="6" t="n">
        <v>1</v>
      </c>
      <c r="W136" s="6"/>
      <c r="X136" s="9" t="n">
        <v>7.6</v>
      </c>
      <c r="Y136" s="9" t="n">
        <v>7.8</v>
      </c>
      <c r="Z136" s="9" t="n">
        <v>7.9</v>
      </c>
      <c r="AA136" s="9" t="n">
        <v>7.7</v>
      </c>
      <c r="AB136" s="9" t="n">
        <v>7.8</v>
      </c>
      <c r="AG136" s="9" t="n">
        <v>23.3</v>
      </c>
      <c r="AH136" s="9" t="n">
        <v>1.2</v>
      </c>
      <c r="AK136" s="9" t="n">
        <v>24.5</v>
      </c>
      <c r="AL136" s="9" t="n">
        <v>48</v>
      </c>
      <c r="AM136" s="6" t="n">
        <v>1</v>
      </c>
      <c r="AN136" s="6"/>
      <c r="BC136" s="6"/>
      <c r="BN136" s="6"/>
      <c r="BO136" s="9" t="n">
        <v>0</v>
      </c>
      <c r="BQ136" s="10" t="n">
        <v>48</v>
      </c>
      <c r="BS136" s="7"/>
      <c r="BT136" s="11" t="n">
        <v>42057.6330902778</v>
      </c>
      <c r="BU136" s="12" t="b">
        <f aca="false">FALSE()</f>
        <v>0</v>
      </c>
    </row>
    <row r="137" customFormat="false" ht="15" hidden="false" customHeight="true" outlineLevel="0" collapsed="false">
      <c r="A137" s="6" t="n">
        <v>2</v>
      </c>
      <c r="B137" s="5" t="n">
        <v>13</v>
      </c>
      <c r="C137" s="7" t="s">
        <v>579</v>
      </c>
      <c r="D137" s="7" t="s">
        <v>205</v>
      </c>
      <c r="E137" s="7" t="s">
        <v>580</v>
      </c>
      <c r="F137" s="7" t="s">
        <v>581</v>
      </c>
      <c r="G137" s="5" t="n">
        <v>21</v>
      </c>
      <c r="H137" s="9" t="n">
        <v>7.8</v>
      </c>
      <c r="I137" s="9" t="n">
        <v>7.5</v>
      </c>
      <c r="J137" s="9" t="n">
        <v>7.4</v>
      </c>
      <c r="K137" s="9" t="n">
        <v>7.4</v>
      </c>
      <c r="L137" s="9" t="n">
        <v>7.9</v>
      </c>
      <c r="Q137" s="9" t="n">
        <v>22.7</v>
      </c>
      <c r="U137" s="9" t="n">
        <v>22.7</v>
      </c>
      <c r="V137" s="6" t="n">
        <v>6</v>
      </c>
      <c r="W137" s="6"/>
      <c r="X137" s="9" t="n">
        <v>7.8</v>
      </c>
      <c r="Y137" s="9" t="n">
        <v>7.9</v>
      </c>
      <c r="Z137" s="9" t="n">
        <v>7.8</v>
      </c>
      <c r="AA137" s="9" t="n">
        <v>7.9</v>
      </c>
      <c r="AB137" s="9" t="n">
        <v>7.9</v>
      </c>
      <c r="AG137" s="9" t="n">
        <v>23.6</v>
      </c>
      <c r="AH137" s="9" t="n">
        <v>1.6</v>
      </c>
      <c r="AK137" s="9" t="n">
        <v>25.2</v>
      </c>
      <c r="AL137" s="9" t="n">
        <v>47.9</v>
      </c>
      <c r="AM137" s="6" t="n">
        <v>2</v>
      </c>
      <c r="AN137" s="6"/>
      <c r="BC137" s="6"/>
      <c r="BN137" s="6"/>
      <c r="BO137" s="9" t="n">
        <v>0</v>
      </c>
      <c r="BQ137" s="10" t="n">
        <v>47.9</v>
      </c>
      <c r="BS137" s="7"/>
      <c r="BT137" s="11" t="n">
        <v>42057.6359953704</v>
      </c>
      <c r="BU137" s="12" t="b">
        <f aca="false">FALSE()</f>
        <v>0</v>
      </c>
    </row>
    <row r="138" customFormat="false" ht="15" hidden="false" customHeight="true" outlineLevel="0" collapsed="false">
      <c r="A138" s="6" t="n">
        <v>3</v>
      </c>
      <c r="B138" s="5" t="n">
        <v>14</v>
      </c>
      <c r="C138" s="7" t="s">
        <v>582</v>
      </c>
      <c r="D138" s="7" t="s">
        <v>583</v>
      </c>
      <c r="E138" s="7" t="s">
        <v>580</v>
      </c>
      <c r="F138" s="7" t="s">
        <v>581</v>
      </c>
      <c r="G138" s="5" t="n">
        <v>20</v>
      </c>
      <c r="H138" s="9" t="n">
        <v>8</v>
      </c>
      <c r="I138" s="9" t="n">
        <v>8</v>
      </c>
      <c r="J138" s="9" t="n">
        <v>7.6</v>
      </c>
      <c r="K138" s="9" t="n">
        <v>7.8</v>
      </c>
      <c r="L138" s="9" t="n">
        <v>7.7</v>
      </c>
      <c r="Q138" s="9" t="n">
        <v>23.5</v>
      </c>
      <c r="U138" s="9" t="n">
        <v>23.5</v>
      </c>
      <c r="V138" s="6" t="n">
        <v>1</v>
      </c>
      <c r="W138" s="6"/>
      <c r="X138" s="9" t="n">
        <v>7.5</v>
      </c>
      <c r="Y138" s="9" t="n">
        <v>7.6</v>
      </c>
      <c r="Z138" s="9" t="n">
        <v>7.5</v>
      </c>
      <c r="AA138" s="9" t="n">
        <v>7.7</v>
      </c>
      <c r="AB138" s="9" t="n">
        <v>7.8</v>
      </c>
      <c r="AG138" s="9" t="n">
        <v>22.8</v>
      </c>
      <c r="AH138" s="9" t="n">
        <v>1.1</v>
      </c>
      <c r="AK138" s="9" t="n">
        <v>23.9</v>
      </c>
      <c r="AL138" s="9" t="n">
        <v>47.4</v>
      </c>
      <c r="AM138" s="6" t="n">
        <v>3</v>
      </c>
      <c r="AN138" s="6"/>
      <c r="BC138" s="6"/>
      <c r="BN138" s="6"/>
      <c r="BO138" s="9" t="n">
        <v>0</v>
      </c>
      <c r="BQ138" s="10" t="n">
        <v>47.4</v>
      </c>
      <c r="BS138" s="7"/>
      <c r="BT138" s="11" t="n">
        <v>42057.6352662037</v>
      </c>
      <c r="BU138" s="12" t="b">
        <f aca="false">FALSE()</f>
        <v>0</v>
      </c>
    </row>
    <row r="139" customFormat="false" ht="15" hidden="false" customHeight="true" outlineLevel="0" collapsed="false">
      <c r="A139" s="6" t="n">
        <v>4</v>
      </c>
      <c r="B139" s="5" t="n">
        <v>24</v>
      </c>
      <c r="C139" s="7" t="s">
        <v>595</v>
      </c>
      <c r="D139" s="7" t="s">
        <v>171</v>
      </c>
      <c r="E139" s="7" t="s">
        <v>580</v>
      </c>
      <c r="F139" s="7" t="s">
        <v>581</v>
      </c>
      <c r="G139" s="5" t="n">
        <v>10</v>
      </c>
      <c r="H139" s="9" t="n">
        <v>7.6</v>
      </c>
      <c r="I139" s="9" t="n">
        <v>7</v>
      </c>
      <c r="J139" s="9" t="n">
        <v>7.7</v>
      </c>
      <c r="K139" s="9" t="n">
        <v>7.8</v>
      </c>
      <c r="L139" s="9" t="n">
        <v>7.6</v>
      </c>
      <c r="Q139" s="9" t="n">
        <v>22.9</v>
      </c>
      <c r="U139" s="9" t="n">
        <v>22.9</v>
      </c>
      <c r="V139" s="6" t="n">
        <v>3</v>
      </c>
      <c r="W139" s="6"/>
      <c r="X139" s="9" t="n">
        <v>7.6</v>
      </c>
      <c r="Y139" s="9" t="n">
        <v>7.5</v>
      </c>
      <c r="Z139" s="9" t="n">
        <v>7.7</v>
      </c>
      <c r="AA139" s="9" t="n">
        <v>7.7</v>
      </c>
      <c r="AB139" s="9" t="n">
        <v>7.7</v>
      </c>
      <c r="AG139" s="9" t="n">
        <v>23</v>
      </c>
      <c r="AH139" s="9" t="n">
        <v>1.1</v>
      </c>
      <c r="AK139" s="9" t="n">
        <v>24.1</v>
      </c>
      <c r="AL139" s="9" t="n">
        <v>47</v>
      </c>
      <c r="AM139" s="6" t="n">
        <v>4</v>
      </c>
      <c r="AN139" s="6"/>
      <c r="BC139" s="6"/>
      <c r="BN139" s="6"/>
      <c r="BO139" s="9" t="n">
        <v>0</v>
      </c>
      <c r="BQ139" s="10" t="n">
        <v>47</v>
      </c>
      <c r="BS139" s="7"/>
      <c r="BT139" s="11" t="n">
        <v>42057.5963773148</v>
      </c>
      <c r="BU139" s="12" t="b">
        <f aca="false">FALSE()</f>
        <v>0</v>
      </c>
    </row>
    <row r="140" customFormat="false" ht="15" hidden="false" customHeight="true" outlineLevel="0" collapsed="false">
      <c r="A140" s="6" t="n">
        <v>5</v>
      </c>
      <c r="B140" s="5" t="n">
        <v>32</v>
      </c>
      <c r="C140" s="7" t="s">
        <v>601</v>
      </c>
      <c r="D140" s="7" t="s">
        <v>220</v>
      </c>
      <c r="E140" s="7" t="s">
        <v>580</v>
      </c>
      <c r="F140" s="7" t="s">
        <v>581</v>
      </c>
      <c r="G140" s="5" t="n">
        <v>2</v>
      </c>
      <c r="H140" s="9" t="n">
        <v>7.7</v>
      </c>
      <c r="I140" s="9" t="n">
        <v>7.8</v>
      </c>
      <c r="J140" s="9" t="n">
        <v>7.6</v>
      </c>
      <c r="K140" s="9" t="n">
        <v>7.6</v>
      </c>
      <c r="L140" s="9" t="n">
        <v>7.6</v>
      </c>
      <c r="Q140" s="9" t="n">
        <v>22.9</v>
      </c>
      <c r="U140" s="9" t="n">
        <v>22.9</v>
      </c>
      <c r="V140" s="6" t="n">
        <v>3</v>
      </c>
      <c r="W140" s="6"/>
      <c r="X140" s="9" t="n">
        <v>7.4</v>
      </c>
      <c r="Y140" s="9" t="n">
        <v>7.6</v>
      </c>
      <c r="Z140" s="9" t="n">
        <v>7.5</v>
      </c>
      <c r="AA140" s="9" t="n">
        <v>7.2</v>
      </c>
      <c r="AB140" s="9" t="n">
        <v>7</v>
      </c>
      <c r="AG140" s="9" t="n">
        <v>22.1</v>
      </c>
      <c r="AH140" s="9" t="n">
        <v>1.5</v>
      </c>
      <c r="AK140" s="9" t="n">
        <v>23.6</v>
      </c>
      <c r="AL140" s="9" t="n">
        <v>46.5</v>
      </c>
      <c r="AM140" s="6" t="n">
        <v>5</v>
      </c>
      <c r="AN140" s="6"/>
      <c r="BC140" s="6"/>
      <c r="BN140" s="6"/>
      <c r="BO140" s="9" t="n">
        <v>0</v>
      </c>
      <c r="BQ140" s="10" t="n">
        <v>46.5</v>
      </c>
      <c r="BS140" s="7"/>
      <c r="BT140" s="11" t="n">
        <v>42057.5917476852</v>
      </c>
      <c r="BU140" s="12" t="b">
        <f aca="false">FALSE()</f>
        <v>0</v>
      </c>
    </row>
    <row r="141" customFormat="false" ht="15" hidden="false" customHeight="true" outlineLevel="0" collapsed="false">
      <c r="A141" s="6" t="n">
        <v>6</v>
      </c>
      <c r="B141" s="5" t="n">
        <v>28</v>
      </c>
      <c r="C141" s="7" t="s">
        <v>599</v>
      </c>
      <c r="D141" s="7" t="s">
        <v>85</v>
      </c>
      <c r="E141" s="7" t="s">
        <v>580</v>
      </c>
      <c r="F141" s="7" t="s">
        <v>581</v>
      </c>
      <c r="G141" s="5" t="n">
        <v>6</v>
      </c>
      <c r="H141" s="9" t="n">
        <v>7.5</v>
      </c>
      <c r="I141" s="9" t="n">
        <v>7.6</v>
      </c>
      <c r="J141" s="9" t="n">
        <v>7.6</v>
      </c>
      <c r="K141" s="9" t="n">
        <v>7.5</v>
      </c>
      <c r="L141" s="9" t="n">
        <v>7.4</v>
      </c>
      <c r="Q141" s="9" t="n">
        <v>22.6</v>
      </c>
      <c r="U141" s="9" t="n">
        <v>22.6</v>
      </c>
      <c r="V141" s="6" t="n">
        <v>8</v>
      </c>
      <c r="W141" s="6"/>
      <c r="X141" s="9" t="n">
        <v>7.5</v>
      </c>
      <c r="Y141" s="9" t="n">
        <v>7.4</v>
      </c>
      <c r="Z141" s="9" t="n">
        <v>7.6</v>
      </c>
      <c r="AA141" s="9" t="n">
        <v>7.3</v>
      </c>
      <c r="AB141" s="9" t="n">
        <v>7.4</v>
      </c>
      <c r="AG141" s="9" t="n">
        <v>22.3</v>
      </c>
      <c r="AH141" s="9" t="n">
        <v>1.5</v>
      </c>
      <c r="AK141" s="9" t="n">
        <v>23.8</v>
      </c>
      <c r="AL141" s="9" t="n">
        <v>46.4</v>
      </c>
      <c r="AM141" s="6" t="n">
        <v>6</v>
      </c>
      <c r="AN141" s="6"/>
      <c r="BC141" s="6"/>
      <c r="BN141" s="6"/>
      <c r="BO141" s="9" t="n">
        <v>0</v>
      </c>
      <c r="BQ141" s="10" t="n">
        <v>46.4</v>
      </c>
      <c r="BS141" s="7"/>
      <c r="BT141" s="11" t="n">
        <v>42057.5936458333</v>
      </c>
      <c r="BU141" s="12" t="b">
        <f aca="false">FALSE()</f>
        <v>0</v>
      </c>
    </row>
    <row r="142" customFormat="false" ht="15" hidden="false" customHeight="true" outlineLevel="0" collapsed="false">
      <c r="A142" s="6" t="n">
        <v>7</v>
      </c>
      <c r="B142" s="5" t="n">
        <v>23</v>
      </c>
      <c r="C142" s="7" t="s">
        <v>590</v>
      </c>
      <c r="D142" s="7" t="s">
        <v>67</v>
      </c>
      <c r="E142" s="7" t="s">
        <v>580</v>
      </c>
      <c r="F142" s="7" t="s">
        <v>581</v>
      </c>
      <c r="G142" s="5" t="n">
        <v>11</v>
      </c>
      <c r="H142" s="9" t="n">
        <v>7.6</v>
      </c>
      <c r="I142" s="9" t="n">
        <v>7.4</v>
      </c>
      <c r="J142" s="9" t="n">
        <v>7.7</v>
      </c>
      <c r="K142" s="9" t="n">
        <v>7.9</v>
      </c>
      <c r="L142" s="9" t="n">
        <v>7.5</v>
      </c>
      <c r="Q142" s="9" t="n">
        <v>22.8</v>
      </c>
      <c r="U142" s="9" t="n">
        <v>22.8</v>
      </c>
      <c r="V142" s="6" t="n">
        <v>5</v>
      </c>
      <c r="W142" s="6"/>
      <c r="X142" s="9" t="n">
        <v>7.8</v>
      </c>
      <c r="Y142" s="9" t="n">
        <v>7.4</v>
      </c>
      <c r="Z142" s="9" t="n">
        <v>7.5</v>
      </c>
      <c r="AA142" s="9" t="n">
        <v>7.3</v>
      </c>
      <c r="AB142" s="9" t="n">
        <v>7.5</v>
      </c>
      <c r="AG142" s="9" t="n">
        <v>22.4</v>
      </c>
      <c r="AH142" s="9" t="n">
        <v>1.1</v>
      </c>
      <c r="AK142" s="9" t="n">
        <v>23.5</v>
      </c>
      <c r="AL142" s="9" t="n">
        <v>46.3</v>
      </c>
      <c r="AM142" s="6" t="n">
        <v>7</v>
      </c>
      <c r="AN142" s="6"/>
      <c r="BC142" s="6"/>
      <c r="BN142" s="6"/>
      <c r="BO142" s="9" t="n">
        <v>0</v>
      </c>
      <c r="BQ142" s="10" t="n">
        <v>46.3</v>
      </c>
      <c r="BS142" s="7"/>
      <c r="BT142" s="11" t="n">
        <v>42057.5969907407</v>
      </c>
      <c r="BU142" s="12" t="b">
        <f aca="false">FALSE()</f>
        <v>0</v>
      </c>
    </row>
    <row r="143" customFormat="false" ht="15" hidden="false" customHeight="true" outlineLevel="0" collapsed="false">
      <c r="A143" s="6" t="n">
        <v>8</v>
      </c>
      <c r="B143" s="5" t="n">
        <v>21</v>
      </c>
      <c r="C143" s="7" t="s">
        <v>591</v>
      </c>
      <c r="D143" s="7" t="s">
        <v>85</v>
      </c>
      <c r="E143" s="7" t="s">
        <v>580</v>
      </c>
      <c r="F143" s="7" t="s">
        <v>581</v>
      </c>
      <c r="G143" s="5" t="n">
        <v>13</v>
      </c>
      <c r="H143" s="9" t="n">
        <v>7.5</v>
      </c>
      <c r="I143" s="9" t="n">
        <v>7.9</v>
      </c>
      <c r="J143" s="9" t="n">
        <v>7.4</v>
      </c>
      <c r="K143" s="9" t="n">
        <v>7.5</v>
      </c>
      <c r="L143" s="9" t="n">
        <v>7.3</v>
      </c>
      <c r="Q143" s="9" t="n">
        <v>22.4</v>
      </c>
      <c r="U143" s="9" t="n">
        <v>22.4</v>
      </c>
      <c r="V143" s="6" t="n">
        <v>11</v>
      </c>
      <c r="W143" s="6"/>
      <c r="X143" s="9" t="n">
        <v>7.3</v>
      </c>
      <c r="Y143" s="9" t="n">
        <v>7.3</v>
      </c>
      <c r="Z143" s="9" t="n">
        <v>7.4</v>
      </c>
      <c r="AA143" s="9" t="n">
        <v>7.5</v>
      </c>
      <c r="AB143" s="9" t="n">
        <v>7.6</v>
      </c>
      <c r="AG143" s="9" t="n">
        <v>22.2</v>
      </c>
      <c r="AH143" s="9" t="n">
        <v>1.6</v>
      </c>
      <c r="AK143" s="9" t="n">
        <v>23.8</v>
      </c>
      <c r="AL143" s="9" t="n">
        <v>46.2</v>
      </c>
      <c r="AM143" s="6" t="n">
        <v>8</v>
      </c>
      <c r="AN143" s="6"/>
      <c r="BC143" s="6"/>
      <c r="BN143" s="6"/>
      <c r="BO143" s="9" t="n">
        <v>0</v>
      </c>
      <c r="BQ143" s="10" t="n">
        <v>46.2</v>
      </c>
      <c r="BS143" s="7"/>
      <c r="BT143" s="11" t="n">
        <v>42057.6304513889</v>
      </c>
      <c r="BU143" s="12" t="b">
        <f aca="false">FALSE()</f>
        <v>0</v>
      </c>
    </row>
    <row r="144" customFormat="false" ht="15" hidden="false" customHeight="true" outlineLevel="0" collapsed="false">
      <c r="A144" s="6" t="n">
        <v>9</v>
      </c>
      <c r="B144" s="5" t="n">
        <v>15</v>
      </c>
      <c r="C144" s="7" t="s">
        <v>584</v>
      </c>
      <c r="D144" s="7" t="s">
        <v>449</v>
      </c>
      <c r="E144" s="7" t="s">
        <v>580</v>
      </c>
      <c r="F144" s="7" t="s">
        <v>581</v>
      </c>
      <c r="G144" s="5" t="n">
        <v>19</v>
      </c>
      <c r="H144" s="9" t="n">
        <v>7.7</v>
      </c>
      <c r="I144" s="9" t="n">
        <v>7.6</v>
      </c>
      <c r="J144" s="9" t="n">
        <v>7.5</v>
      </c>
      <c r="K144" s="9" t="n">
        <v>7.4</v>
      </c>
      <c r="L144" s="9" t="n">
        <v>7.5</v>
      </c>
      <c r="Q144" s="9" t="n">
        <v>22.6</v>
      </c>
      <c r="U144" s="9" t="n">
        <v>22.6</v>
      </c>
      <c r="V144" s="6" t="n">
        <v>8</v>
      </c>
      <c r="W144" s="6"/>
      <c r="X144" s="9" t="n">
        <v>7.4</v>
      </c>
      <c r="Y144" s="9" t="n">
        <v>7.7</v>
      </c>
      <c r="Z144" s="9" t="n">
        <v>7.4</v>
      </c>
      <c r="AA144" s="9" t="n">
        <v>7.3</v>
      </c>
      <c r="AB144" s="9" t="n">
        <v>7.6</v>
      </c>
      <c r="AG144" s="9" t="n">
        <v>22.4</v>
      </c>
      <c r="AH144" s="9" t="n">
        <v>1.1</v>
      </c>
      <c r="AK144" s="9" t="n">
        <v>23.5</v>
      </c>
      <c r="AL144" s="9" t="n">
        <v>46.1</v>
      </c>
      <c r="AM144" s="6" t="n">
        <v>9</v>
      </c>
      <c r="AN144" s="6"/>
      <c r="BC144" s="6"/>
      <c r="BN144" s="6"/>
      <c r="BO144" s="9" t="n">
        <v>0</v>
      </c>
      <c r="BQ144" s="10" t="n">
        <v>46.1</v>
      </c>
      <c r="BS144" s="7"/>
      <c r="BT144" s="11" t="n">
        <v>42057.6346643519</v>
      </c>
      <c r="BU144" s="12" t="b">
        <f aca="false">FALSE()</f>
        <v>0</v>
      </c>
    </row>
    <row r="145" customFormat="false" ht="15" hidden="false" customHeight="true" outlineLevel="0" collapsed="false">
      <c r="A145" s="6" t="n">
        <v>10</v>
      </c>
      <c r="B145" s="5" t="n">
        <v>19</v>
      </c>
      <c r="C145" s="7" t="s">
        <v>588</v>
      </c>
      <c r="D145" s="7" t="s">
        <v>231</v>
      </c>
      <c r="E145" s="7" t="s">
        <v>580</v>
      </c>
      <c r="F145" s="7" t="s">
        <v>581</v>
      </c>
      <c r="G145" s="5" t="n">
        <v>15</v>
      </c>
      <c r="H145" s="9" t="n">
        <v>7.3</v>
      </c>
      <c r="I145" s="9" t="n">
        <v>7.5</v>
      </c>
      <c r="J145" s="9" t="n">
        <v>7.4</v>
      </c>
      <c r="K145" s="9" t="n">
        <v>7.3</v>
      </c>
      <c r="L145" s="9" t="n">
        <v>7.3</v>
      </c>
      <c r="Q145" s="9" t="n">
        <v>22</v>
      </c>
      <c r="U145" s="9" t="n">
        <v>22</v>
      </c>
      <c r="V145" s="6" t="n">
        <v>15</v>
      </c>
      <c r="W145" s="6"/>
      <c r="X145" s="9" t="n">
        <v>7.6</v>
      </c>
      <c r="Y145" s="9" t="n">
        <v>7.6</v>
      </c>
      <c r="Z145" s="9" t="n">
        <v>7.5</v>
      </c>
      <c r="AA145" s="9" t="n">
        <v>7.7</v>
      </c>
      <c r="AB145" s="9" t="n">
        <v>7.8</v>
      </c>
      <c r="AG145" s="9" t="n">
        <v>22.9</v>
      </c>
      <c r="AH145" s="9" t="n">
        <v>1.1</v>
      </c>
      <c r="AK145" s="9" t="n">
        <v>24</v>
      </c>
      <c r="AL145" s="9" t="n">
        <v>46</v>
      </c>
      <c r="AM145" s="6" t="n">
        <v>10</v>
      </c>
      <c r="AN145" s="6"/>
      <c r="BC145" s="6"/>
      <c r="BN145" s="6"/>
      <c r="BO145" s="9" t="n">
        <v>0</v>
      </c>
      <c r="BQ145" s="10" t="n">
        <v>46</v>
      </c>
      <c r="BS145" s="7"/>
      <c r="BT145" s="11" t="n">
        <v>42057.6317708333</v>
      </c>
      <c r="BU145" s="12" t="b">
        <f aca="false">FALSE()</f>
        <v>0</v>
      </c>
    </row>
    <row r="146" customFormat="false" ht="15" hidden="false" customHeight="true" outlineLevel="0" collapsed="false">
      <c r="A146" s="6" t="n">
        <v>11</v>
      </c>
      <c r="B146" s="5" t="n">
        <v>16</v>
      </c>
      <c r="C146" s="7" t="s">
        <v>585</v>
      </c>
      <c r="D146" s="7" t="s">
        <v>186</v>
      </c>
      <c r="E146" s="7" t="s">
        <v>580</v>
      </c>
      <c r="F146" s="7" t="s">
        <v>581</v>
      </c>
      <c r="G146" s="5" t="n">
        <v>18</v>
      </c>
      <c r="H146" s="9" t="n">
        <v>7.2</v>
      </c>
      <c r="I146" s="9" t="n">
        <v>7.1</v>
      </c>
      <c r="J146" s="9" t="n">
        <v>7.7</v>
      </c>
      <c r="K146" s="9" t="n">
        <v>7.5</v>
      </c>
      <c r="L146" s="9" t="n">
        <v>7.5</v>
      </c>
      <c r="Q146" s="9" t="n">
        <v>22.2</v>
      </c>
      <c r="U146" s="9" t="n">
        <v>22.2</v>
      </c>
      <c r="V146" s="6" t="n">
        <v>13</v>
      </c>
      <c r="W146" s="6"/>
      <c r="X146" s="9" t="n">
        <v>7.3</v>
      </c>
      <c r="Y146" s="9" t="n">
        <v>7.4</v>
      </c>
      <c r="Z146" s="9" t="n">
        <v>7.5</v>
      </c>
      <c r="AA146" s="9" t="n">
        <v>6.9</v>
      </c>
      <c r="AB146" s="9" t="n">
        <v>7.7</v>
      </c>
      <c r="AG146" s="9" t="n">
        <v>22.2</v>
      </c>
      <c r="AH146" s="9" t="n">
        <v>1.6</v>
      </c>
      <c r="AK146" s="9" t="n">
        <v>23.8</v>
      </c>
      <c r="AL146" s="9" t="n">
        <v>46</v>
      </c>
      <c r="AM146" s="6" t="n">
        <v>11</v>
      </c>
      <c r="AN146" s="6"/>
      <c r="BC146" s="6"/>
      <c r="BN146" s="6"/>
      <c r="BO146" s="9" t="n">
        <v>0</v>
      </c>
      <c r="BQ146" s="10" t="n">
        <v>46</v>
      </c>
      <c r="BS146" s="7"/>
      <c r="BT146" s="11" t="n">
        <v>42057.6341087963</v>
      </c>
      <c r="BU146" s="12" t="b">
        <f aca="false">FALSE()</f>
        <v>0</v>
      </c>
    </row>
    <row r="147" customFormat="false" ht="15" hidden="false" customHeight="true" outlineLevel="0" collapsed="false">
      <c r="A147" s="6" t="n">
        <v>12</v>
      </c>
      <c r="B147" s="5" t="n">
        <v>33</v>
      </c>
      <c r="C147" s="7" t="s">
        <v>602</v>
      </c>
      <c r="D147" s="7" t="s">
        <v>127</v>
      </c>
      <c r="E147" s="7" t="s">
        <v>580</v>
      </c>
      <c r="F147" s="7" t="s">
        <v>581</v>
      </c>
      <c r="G147" s="5" t="n">
        <v>1</v>
      </c>
      <c r="H147" s="9" t="n">
        <v>7.5</v>
      </c>
      <c r="I147" s="9" t="n">
        <v>7.4</v>
      </c>
      <c r="J147" s="9" t="n">
        <v>7.1</v>
      </c>
      <c r="K147" s="9" t="n">
        <v>7.5</v>
      </c>
      <c r="L147" s="9" t="n">
        <v>7.5</v>
      </c>
      <c r="Q147" s="9" t="n">
        <v>22.4</v>
      </c>
      <c r="U147" s="9" t="n">
        <v>22.4</v>
      </c>
      <c r="V147" s="6" t="n">
        <v>11</v>
      </c>
      <c r="W147" s="6"/>
      <c r="X147" s="9" t="n">
        <v>7.5</v>
      </c>
      <c r="Y147" s="9" t="n">
        <v>7.5</v>
      </c>
      <c r="Z147" s="9" t="n">
        <v>7.3</v>
      </c>
      <c r="AA147" s="9" t="n">
        <v>7.4</v>
      </c>
      <c r="AB147" s="9" t="n">
        <v>7.5</v>
      </c>
      <c r="AG147" s="9" t="n">
        <v>22.4</v>
      </c>
      <c r="AH147" s="9" t="n">
        <v>1.1</v>
      </c>
      <c r="AK147" s="9" t="n">
        <v>23.5</v>
      </c>
      <c r="AL147" s="9" t="n">
        <v>45.9</v>
      </c>
      <c r="AM147" s="6" t="n">
        <v>12</v>
      </c>
      <c r="AN147" s="6"/>
      <c r="BC147" s="6"/>
      <c r="BN147" s="6"/>
      <c r="BO147" s="9" t="n">
        <v>0</v>
      </c>
      <c r="BQ147" s="10" t="n">
        <v>45.9</v>
      </c>
      <c r="BS147" s="7"/>
      <c r="BT147" s="11" t="n">
        <v>42057.5909953704</v>
      </c>
      <c r="BU147" s="12" t="b">
        <f aca="false">FALSE()</f>
        <v>0</v>
      </c>
    </row>
    <row r="148" customFormat="false" ht="15" hidden="false" customHeight="true" outlineLevel="0" collapsed="false">
      <c r="A148" s="6" t="n">
        <v>13</v>
      </c>
      <c r="B148" s="5" t="n">
        <v>20</v>
      </c>
      <c r="C148" s="7" t="s">
        <v>589</v>
      </c>
      <c r="D148" s="7" t="s">
        <v>205</v>
      </c>
      <c r="E148" s="7" t="s">
        <v>580</v>
      </c>
      <c r="F148" s="7" t="s">
        <v>581</v>
      </c>
      <c r="G148" s="5" t="n">
        <v>14</v>
      </c>
      <c r="H148" s="9" t="n">
        <v>7.5</v>
      </c>
      <c r="I148" s="9" t="n">
        <v>7.6</v>
      </c>
      <c r="J148" s="9" t="n">
        <v>7.6</v>
      </c>
      <c r="K148" s="9" t="n">
        <v>7.3</v>
      </c>
      <c r="L148" s="9" t="n">
        <v>7.7</v>
      </c>
      <c r="Q148" s="9" t="n">
        <v>22.7</v>
      </c>
      <c r="U148" s="9" t="n">
        <v>22.7</v>
      </c>
      <c r="V148" s="6" t="n">
        <v>6</v>
      </c>
      <c r="W148" s="6"/>
      <c r="X148" s="9" t="n">
        <v>7.4</v>
      </c>
      <c r="Y148" s="9" t="n">
        <v>7.3</v>
      </c>
      <c r="Z148" s="9" t="n">
        <v>7.3</v>
      </c>
      <c r="AA148" s="9" t="n">
        <v>7.1</v>
      </c>
      <c r="AB148" s="9" t="n">
        <v>7.6</v>
      </c>
      <c r="AG148" s="9" t="n">
        <v>22</v>
      </c>
      <c r="AH148" s="9" t="n">
        <v>1.1</v>
      </c>
      <c r="AK148" s="9" t="n">
        <v>23.1</v>
      </c>
      <c r="AL148" s="9" t="n">
        <v>45.8</v>
      </c>
      <c r="AM148" s="6" t="n">
        <v>13</v>
      </c>
      <c r="AN148" s="6"/>
      <c r="BC148" s="6"/>
      <c r="BN148" s="6"/>
      <c r="BO148" s="9" t="n">
        <v>0</v>
      </c>
      <c r="BQ148" s="10" t="n">
        <v>45.8</v>
      </c>
      <c r="BS148" s="7"/>
      <c r="BT148" s="11" t="n">
        <v>42057.6310300926</v>
      </c>
      <c r="BU148" s="12" t="b">
        <f aca="false">FALSE()</f>
        <v>0</v>
      </c>
    </row>
    <row r="149" customFormat="false" ht="15" hidden="false" customHeight="true" outlineLevel="0" collapsed="false">
      <c r="A149" s="6" t="n">
        <v>14</v>
      </c>
      <c r="B149" s="5" t="n">
        <v>31</v>
      </c>
      <c r="C149" s="7" t="s">
        <v>596</v>
      </c>
      <c r="D149" s="7" t="s">
        <v>470</v>
      </c>
      <c r="E149" s="7" t="s">
        <v>580</v>
      </c>
      <c r="F149" s="7" t="s">
        <v>581</v>
      </c>
      <c r="G149" s="5" t="n">
        <v>3</v>
      </c>
      <c r="H149" s="9" t="n">
        <v>7.5</v>
      </c>
      <c r="I149" s="9" t="n">
        <v>7.6</v>
      </c>
      <c r="J149" s="9" t="n">
        <v>7.5</v>
      </c>
      <c r="K149" s="9" t="n">
        <v>7.7</v>
      </c>
      <c r="L149" s="9" t="n">
        <v>7.5</v>
      </c>
      <c r="Q149" s="9" t="n">
        <v>22.6</v>
      </c>
      <c r="U149" s="9" t="n">
        <v>22.6</v>
      </c>
      <c r="V149" s="6" t="n">
        <v>8</v>
      </c>
      <c r="W149" s="6"/>
      <c r="X149" s="9" t="n">
        <v>7.5</v>
      </c>
      <c r="Y149" s="9" t="n">
        <v>7.4</v>
      </c>
      <c r="Z149" s="9" t="n">
        <v>7.3</v>
      </c>
      <c r="AA149" s="9" t="n">
        <v>7</v>
      </c>
      <c r="AB149" s="9" t="n">
        <v>7</v>
      </c>
      <c r="AG149" s="9" t="n">
        <v>21.7</v>
      </c>
      <c r="AH149" s="9" t="n">
        <v>1.2</v>
      </c>
      <c r="AK149" s="9" t="n">
        <v>22.9</v>
      </c>
      <c r="AL149" s="9" t="n">
        <v>45.5</v>
      </c>
      <c r="AM149" s="6" t="n">
        <v>14</v>
      </c>
      <c r="AN149" s="6"/>
      <c r="BC149" s="6"/>
      <c r="BN149" s="6"/>
      <c r="BO149" s="9" t="n">
        <v>0</v>
      </c>
      <c r="BQ149" s="10" t="n">
        <v>45.5</v>
      </c>
      <c r="BS149" s="7"/>
      <c r="BT149" s="11" t="n">
        <v>42057.5923148148</v>
      </c>
      <c r="BU149" s="12" t="b">
        <f aca="false">FALSE()</f>
        <v>0</v>
      </c>
    </row>
    <row r="150" customFormat="false" ht="15" hidden="false" customHeight="true" outlineLevel="0" collapsed="false">
      <c r="A150" s="6" t="n">
        <v>15</v>
      </c>
      <c r="B150" s="5" t="n">
        <v>26</v>
      </c>
      <c r="C150" s="7" t="s">
        <v>593</v>
      </c>
      <c r="D150" s="7" t="s">
        <v>87</v>
      </c>
      <c r="E150" s="7" t="s">
        <v>580</v>
      </c>
      <c r="F150" s="7" t="s">
        <v>581</v>
      </c>
      <c r="G150" s="5" t="n">
        <v>8</v>
      </c>
      <c r="H150" s="9" t="n">
        <v>7.4</v>
      </c>
      <c r="I150" s="9" t="n">
        <v>7.4</v>
      </c>
      <c r="J150" s="9" t="n">
        <v>7.4</v>
      </c>
      <c r="K150" s="9" t="n">
        <v>7.5</v>
      </c>
      <c r="L150" s="9" t="n">
        <v>7.3</v>
      </c>
      <c r="Q150" s="9" t="n">
        <v>22.2</v>
      </c>
      <c r="U150" s="9" t="n">
        <v>22.2</v>
      </c>
      <c r="V150" s="6" t="n">
        <v>13</v>
      </c>
      <c r="W150" s="6"/>
      <c r="X150" s="9" t="n">
        <v>7.4</v>
      </c>
      <c r="Y150" s="9" t="n">
        <v>7.1</v>
      </c>
      <c r="Z150" s="9" t="n">
        <v>7.2</v>
      </c>
      <c r="AA150" s="9" t="n">
        <v>7.2</v>
      </c>
      <c r="AB150" s="9" t="n">
        <v>7.3</v>
      </c>
      <c r="AG150" s="9" t="n">
        <v>21.7</v>
      </c>
      <c r="AH150" s="9" t="n">
        <v>1.1</v>
      </c>
      <c r="AK150" s="9" t="n">
        <v>22.8</v>
      </c>
      <c r="AL150" s="9" t="n">
        <v>45</v>
      </c>
      <c r="AM150" s="6" t="n">
        <v>15</v>
      </c>
      <c r="AN150" s="6"/>
      <c r="BC150" s="6"/>
      <c r="BN150" s="6"/>
      <c r="BO150" s="9" t="n">
        <v>0</v>
      </c>
      <c r="BQ150" s="10" t="n">
        <v>45</v>
      </c>
      <c r="BS150" s="7"/>
      <c r="BT150" s="11" t="n">
        <v>42057.595150463</v>
      </c>
      <c r="BU150" s="12" t="b">
        <f aca="false">FALSE()</f>
        <v>0</v>
      </c>
    </row>
    <row r="151" customFormat="false" ht="15" hidden="false" customHeight="true" outlineLevel="0" collapsed="false">
      <c r="A151" s="6" t="n">
        <v>15</v>
      </c>
      <c r="B151" s="5" t="n">
        <v>18</v>
      </c>
      <c r="C151" s="7" t="s">
        <v>587</v>
      </c>
      <c r="D151" s="7" t="s">
        <v>583</v>
      </c>
      <c r="E151" s="7" t="s">
        <v>580</v>
      </c>
      <c r="F151" s="7" t="s">
        <v>581</v>
      </c>
      <c r="G151" s="5" t="n">
        <v>16</v>
      </c>
      <c r="H151" s="9" t="n">
        <v>7.2</v>
      </c>
      <c r="I151" s="9" t="n">
        <v>7.4</v>
      </c>
      <c r="J151" s="9" t="n">
        <v>7.2</v>
      </c>
      <c r="K151" s="9" t="n">
        <v>7.2</v>
      </c>
      <c r="L151" s="9" t="n">
        <v>7.2</v>
      </c>
      <c r="Q151" s="9" t="n">
        <v>21.6</v>
      </c>
      <c r="U151" s="9" t="n">
        <v>21.6</v>
      </c>
      <c r="V151" s="6" t="n">
        <v>18</v>
      </c>
      <c r="W151" s="6"/>
      <c r="X151" s="9" t="n">
        <v>7.2</v>
      </c>
      <c r="Y151" s="9" t="n">
        <v>7.4</v>
      </c>
      <c r="Z151" s="9" t="n">
        <v>7.7</v>
      </c>
      <c r="AA151" s="9" t="n">
        <v>7.5</v>
      </c>
      <c r="AB151" s="9" t="n">
        <v>7.4</v>
      </c>
      <c r="AG151" s="9" t="n">
        <v>22.3</v>
      </c>
      <c r="AH151" s="9" t="n">
        <v>1.1</v>
      </c>
      <c r="AK151" s="9" t="n">
        <v>23.4</v>
      </c>
      <c r="AL151" s="9" t="n">
        <v>45</v>
      </c>
      <c r="AM151" s="6" t="n">
        <v>15</v>
      </c>
      <c r="AN151" s="6"/>
      <c r="BC151" s="6"/>
      <c r="BN151" s="6"/>
      <c r="BO151" s="9" t="n">
        <v>0</v>
      </c>
      <c r="BQ151" s="10" t="n">
        <v>45</v>
      </c>
      <c r="BS151" s="7"/>
      <c r="BT151" s="11" t="n">
        <v>42057.6324421296</v>
      </c>
      <c r="BU151" s="12" t="b">
        <f aca="false">FALSE()</f>
        <v>0</v>
      </c>
    </row>
    <row r="152" customFormat="false" ht="15" hidden="false" customHeight="true" outlineLevel="0" collapsed="false">
      <c r="A152" s="6" t="n">
        <v>17</v>
      </c>
      <c r="B152" s="5" t="n">
        <v>34</v>
      </c>
      <c r="C152" s="7" t="s">
        <v>604</v>
      </c>
      <c r="D152" s="7" t="s">
        <v>74</v>
      </c>
      <c r="E152" s="7" t="s">
        <v>580</v>
      </c>
      <c r="F152" s="7" t="s">
        <v>581</v>
      </c>
      <c r="G152" s="5" t="n">
        <v>0</v>
      </c>
      <c r="H152" s="9" t="n">
        <v>7.3</v>
      </c>
      <c r="I152" s="9" t="n">
        <v>7.5</v>
      </c>
      <c r="J152" s="9" t="n">
        <v>7.2</v>
      </c>
      <c r="K152" s="9" t="n">
        <v>7.1</v>
      </c>
      <c r="L152" s="9" t="n">
        <v>7.6</v>
      </c>
      <c r="Q152" s="9" t="n">
        <v>22</v>
      </c>
      <c r="U152" s="9" t="n">
        <v>22</v>
      </c>
      <c r="V152" s="6" t="n">
        <v>15</v>
      </c>
      <c r="W152" s="6"/>
      <c r="X152" s="9" t="n">
        <v>7.2</v>
      </c>
      <c r="Y152" s="9" t="n">
        <v>7.1</v>
      </c>
      <c r="Z152" s="9" t="n">
        <v>7.2</v>
      </c>
      <c r="AA152" s="9" t="n">
        <v>6.9</v>
      </c>
      <c r="AB152" s="9" t="n">
        <v>6.8</v>
      </c>
      <c r="AG152" s="9" t="n">
        <v>21.2</v>
      </c>
      <c r="AH152" s="9" t="n">
        <v>1.6</v>
      </c>
      <c r="AK152" s="9" t="n">
        <v>22.8</v>
      </c>
      <c r="AL152" s="9" t="n">
        <v>44.8</v>
      </c>
      <c r="AM152" s="6" t="n">
        <v>17</v>
      </c>
      <c r="AN152" s="6"/>
      <c r="BC152" s="6"/>
      <c r="BN152" s="6"/>
      <c r="BO152" s="9" t="n">
        <v>0</v>
      </c>
      <c r="BQ152" s="10" t="n">
        <v>44.8</v>
      </c>
      <c r="BS152" s="7"/>
      <c r="BT152" s="11" t="n">
        <v>42057.5903703704</v>
      </c>
      <c r="BU152" s="12" t="b">
        <f aca="false">FALSE()</f>
        <v>0</v>
      </c>
    </row>
    <row r="153" customFormat="false" ht="15" hidden="false" customHeight="true" outlineLevel="0" collapsed="false">
      <c r="A153" s="6" t="n">
        <v>18</v>
      </c>
      <c r="B153" s="5" t="n">
        <v>22</v>
      </c>
      <c r="C153" s="7" t="s">
        <v>592</v>
      </c>
      <c r="D153" s="7" t="s">
        <v>72</v>
      </c>
      <c r="E153" s="7" t="s">
        <v>580</v>
      </c>
      <c r="F153" s="7" t="s">
        <v>581</v>
      </c>
      <c r="G153" s="5" t="n">
        <v>12</v>
      </c>
      <c r="H153" s="9" t="n">
        <v>7.6</v>
      </c>
      <c r="I153" s="9" t="n">
        <v>7.2</v>
      </c>
      <c r="J153" s="9" t="n">
        <v>7.2</v>
      </c>
      <c r="K153" s="9" t="n">
        <v>7.4</v>
      </c>
      <c r="L153" s="9" t="n">
        <v>7.1</v>
      </c>
      <c r="Q153" s="9" t="n">
        <v>21.8</v>
      </c>
      <c r="U153" s="9" t="n">
        <v>21.8</v>
      </c>
      <c r="V153" s="6" t="n">
        <v>17</v>
      </c>
      <c r="W153" s="6"/>
      <c r="X153" s="9" t="n">
        <v>7.2</v>
      </c>
      <c r="Y153" s="9" t="n">
        <v>6.9</v>
      </c>
      <c r="Z153" s="9" t="n">
        <v>7</v>
      </c>
      <c r="AA153" s="9" t="n">
        <v>7.1</v>
      </c>
      <c r="AB153" s="9" t="n">
        <v>7.1</v>
      </c>
      <c r="AG153" s="9" t="n">
        <v>21.2</v>
      </c>
      <c r="AH153" s="9" t="n">
        <v>1.1</v>
      </c>
      <c r="AK153" s="9" t="n">
        <v>22.3</v>
      </c>
      <c r="AL153" s="9" t="n">
        <v>44.1</v>
      </c>
      <c r="AM153" s="6" t="n">
        <v>18</v>
      </c>
      <c r="AN153" s="6"/>
      <c r="BC153" s="6"/>
      <c r="BN153" s="6"/>
      <c r="BO153" s="9" t="n">
        <v>0</v>
      </c>
      <c r="BQ153" s="10" t="n">
        <v>44.1</v>
      </c>
      <c r="BS153" s="7"/>
      <c r="BT153" s="11" t="n">
        <v>42057.6299652778</v>
      </c>
      <c r="BU153" s="12" t="b">
        <f aca="false">FALSE()</f>
        <v>0</v>
      </c>
    </row>
    <row r="154" customFormat="false" ht="15" hidden="false" customHeight="true" outlineLevel="0" collapsed="false">
      <c r="A154" s="6" t="n">
        <v>19</v>
      </c>
      <c r="B154" s="5" t="n">
        <v>30</v>
      </c>
      <c r="C154" s="7" t="s">
        <v>597</v>
      </c>
      <c r="D154" s="7" t="s">
        <v>104</v>
      </c>
      <c r="E154" s="7" t="s">
        <v>580</v>
      </c>
      <c r="F154" s="7" t="s">
        <v>581</v>
      </c>
      <c r="G154" s="5" t="n">
        <v>4</v>
      </c>
      <c r="H154" s="9" t="n">
        <v>7.3</v>
      </c>
      <c r="I154" s="9" t="n">
        <v>7.2</v>
      </c>
      <c r="J154" s="9" t="n">
        <v>7.2</v>
      </c>
      <c r="K154" s="9" t="n">
        <v>6.9</v>
      </c>
      <c r="L154" s="9" t="n">
        <v>7.2</v>
      </c>
      <c r="Q154" s="9" t="n">
        <v>21.6</v>
      </c>
      <c r="U154" s="9" t="n">
        <v>21.6</v>
      </c>
      <c r="V154" s="6" t="n">
        <v>18</v>
      </c>
      <c r="W154" s="6"/>
      <c r="X154" s="9" t="n">
        <v>7.2</v>
      </c>
      <c r="Y154" s="9" t="n">
        <v>7</v>
      </c>
      <c r="Z154" s="9" t="n">
        <v>7.1</v>
      </c>
      <c r="AA154" s="9" t="n">
        <v>6.8</v>
      </c>
      <c r="AB154" s="9" t="n">
        <v>6.6</v>
      </c>
      <c r="AG154" s="9" t="n">
        <v>20.9</v>
      </c>
      <c r="AH154" s="9" t="n">
        <v>1.6</v>
      </c>
      <c r="AK154" s="9" t="n">
        <v>22.5</v>
      </c>
      <c r="AL154" s="9" t="n">
        <v>44.1</v>
      </c>
      <c r="AM154" s="6" t="n">
        <v>19</v>
      </c>
      <c r="AN154" s="6"/>
      <c r="BC154" s="6"/>
      <c r="BN154" s="6"/>
      <c r="BO154" s="9" t="n">
        <v>0</v>
      </c>
      <c r="BQ154" s="10" t="n">
        <v>44.1</v>
      </c>
      <c r="BS154" s="7"/>
      <c r="BT154" s="11" t="n">
        <v>42057.5930324074</v>
      </c>
      <c r="BU154" s="12" t="b">
        <f aca="false">FALSE()</f>
        <v>0</v>
      </c>
    </row>
    <row r="155" customFormat="false" ht="15" hidden="false" customHeight="true" outlineLevel="0" collapsed="false">
      <c r="A155" s="6" t="n">
        <v>20</v>
      </c>
      <c r="B155" s="5" t="n">
        <v>25</v>
      </c>
      <c r="C155" s="7" t="s">
        <v>594</v>
      </c>
      <c r="D155" s="7" t="s">
        <v>113</v>
      </c>
      <c r="E155" s="7" t="s">
        <v>580</v>
      </c>
      <c r="F155" s="7" t="s">
        <v>581</v>
      </c>
      <c r="G155" s="5" t="n">
        <v>9</v>
      </c>
      <c r="H155" s="9" t="n">
        <v>7.1</v>
      </c>
      <c r="I155" s="9" t="n">
        <v>6.8</v>
      </c>
      <c r="J155" s="9" t="n">
        <v>6.8</v>
      </c>
      <c r="K155" s="9" t="n">
        <v>7.4</v>
      </c>
      <c r="L155" s="9" t="n">
        <v>6.6</v>
      </c>
      <c r="Q155" s="9" t="n">
        <v>20.7</v>
      </c>
      <c r="U155" s="9" t="n">
        <v>20.7</v>
      </c>
      <c r="V155" s="6" t="n">
        <v>20</v>
      </c>
      <c r="W155" s="6"/>
      <c r="X155" s="9" t="n">
        <v>7.4</v>
      </c>
      <c r="Y155" s="9" t="n">
        <v>7.2</v>
      </c>
      <c r="Z155" s="9" t="n">
        <v>7.1</v>
      </c>
      <c r="AA155" s="9" t="n">
        <v>7.1</v>
      </c>
      <c r="AB155" s="9" t="n">
        <v>7</v>
      </c>
      <c r="AG155" s="9" t="n">
        <v>21.4</v>
      </c>
      <c r="AH155" s="9" t="n">
        <v>1.1</v>
      </c>
      <c r="AK155" s="9" t="n">
        <v>22.5</v>
      </c>
      <c r="AL155" s="9" t="n">
        <v>43.2</v>
      </c>
      <c r="AM155" s="6" t="n">
        <v>20</v>
      </c>
      <c r="AN155" s="6"/>
      <c r="BC155" s="6"/>
      <c r="BN155" s="6"/>
      <c r="BO155" s="9" t="n">
        <v>0</v>
      </c>
      <c r="BQ155" s="10" t="n">
        <v>43.2</v>
      </c>
      <c r="BS155" s="7"/>
      <c r="BT155" s="11" t="n">
        <v>42057.5957175926</v>
      </c>
      <c r="BU155" s="12" t="b">
        <f aca="false">FALSE()</f>
        <v>0</v>
      </c>
    </row>
    <row r="156" customFormat="false" ht="15" hidden="false" customHeight="true" outlineLevel="0" collapsed="false">
      <c r="A156" s="6" t="n">
        <v>21</v>
      </c>
      <c r="B156" s="5" t="n">
        <v>27</v>
      </c>
      <c r="C156" s="7" t="s">
        <v>600</v>
      </c>
      <c r="D156" s="7" t="s">
        <v>339</v>
      </c>
      <c r="E156" s="7" t="s">
        <v>580</v>
      </c>
      <c r="F156" s="7" t="s">
        <v>581</v>
      </c>
      <c r="G156" s="5" t="n">
        <v>7</v>
      </c>
      <c r="H156" s="9" t="n">
        <v>6.6</v>
      </c>
      <c r="I156" s="9" t="n">
        <v>6.8</v>
      </c>
      <c r="J156" s="9" t="n">
        <v>6.3</v>
      </c>
      <c r="K156" s="9" t="n">
        <v>6.5</v>
      </c>
      <c r="L156" s="9" t="n">
        <v>6.7</v>
      </c>
      <c r="Q156" s="9" t="n">
        <v>19.8</v>
      </c>
      <c r="U156" s="9" t="n">
        <v>19.8</v>
      </c>
      <c r="V156" s="6" t="n">
        <v>21</v>
      </c>
      <c r="W156" s="6" t="s">
        <v>98</v>
      </c>
      <c r="X156" s="9" t="n">
        <v>6.7</v>
      </c>
      <c r="Y156" s="9" t="n">
        <v>6.9</v>
      </c>
      <c r="Z156" s="9" t="n">
        <v>7</v>
      </c>
      <c r="AA156" s="9" t="n">
        <v>6.8</v>
      </c>
      <c r="AB156" s="9" t="n">
        <v>6.8</v>
      </c>
      <c r="AG156" s="9" t="n">
        <v>20.5</v>
      </c>
      <c r="AH156" s="9" t="n">
        <v>0.7</v>
      </c>
      <c r="AK156" s="9" t="n">
        <v>21.2</v>
      </c>
      <c r="AL156" s="9" t="n">
        <v>41</v>
      </c>
      <c r="AM156" s="6" t="n">
        <v>21</v>
      </c>
      <c r="AN156" s="6" t="s">
        <v>98</v>
      </c>
      <c r="BC156" s="6"/>
      <c r="BN156" s="6"/>
      <c r="BO156" s="9" t="n">
        <v>0</v>
      </c>
      <c r="BQ156" s="10" t="n">
        <v>41</v>
      </c>
      <c r="BS156" s="7"/>
      <c r="BT156" s="11" t="n">
        <v>42057.5945138889</v>
      </c>
      <c r="BU156" s="12" t="b">
        <f aca="false">FALSE()</f>
        <v>0</v>
      </c>
    </row>
    <row r="157" customFormat="false" ht="15" hidden="false" customHeight="true" outlineLevel="0" collapsed="false">
      <c r="A157" s="6" t="n">
        <v>22</v>
      </c>
      <c r="B157" s="5" t="n">
        <v>35</v>
      </c>
      <c r="C157" s="7" t="s">
        <v>603</v>
      </c>
      <c r="D157" s="7" t="s">
        <v>284</v>
      </c>
      <c r="E157" s="7" t="s">
        <v>580</v>
      </c>
      <c r="F157" s="7" t="s">
        <v>581</v>
      </c>
      <c r="G157" s="5" t="n">
        <v>-1</v>
      </c>
      <c r="U157" s="9" t="n">
        <v>0</v>
      </c>
      <c r="V157" s="6" t="n">
        <v>22</v>
      </c>
      <c r="W157" s="6"/>
      <c r="AK157" s="9" t="n">
        <v>0</v>
      </c>
      <c r="AL157" s="9" t="n">
        <v>0</v>
      </c>
      <c r="AM157" s="6" t="n">
        <v>22</v>
      </c>
      <c r="AN157" s="6"/>
      <c r="BB157" s="9" t="n">
        <v>0</v>
      </c>
      <c r="BC157" s="6"/>
      <c r="BN157" s="6"/>
      <c r="BO157" s="9" t="n">
        <v>0</v>
      </c>
      <c r="BQ157" s="10" t="n">
        <v>0</v>
      </c>
      <c r="BS157" s="7"/>
      <c r="BT157" s="11" t="n">
        <v>42057.5838773148</v>
      </c>
      <c r="BU157" s="12" t="b">
        <f aca="false">FALSE()</f>
        <v>0</v>
      </c>
    </row>
    <row r="158" customFormat="false" ht="15" hidden="false" customHeight="true" outlineLevel="0" collapsed="false">
      <c r="A158" s="6" t="n">
        <v>22</v>
      </c>
      <c r="B158" s="5" t="n">
        <v>29</v>
      </c>
      <c r="C158" s="7" t="s">
        <v>598</v>
      </c>
      <c r="D158" s="7" t="s">
        <v>165</v>
      </c>
      <c r="E158" s="7" t="s">
        <v>580</v>
      </c>
      <c r="F158" s="7" t="s">
        <v>581</v>
      </c>
      <c r="G158" s="5" t="n">
        <v>5</v>
      </c>
      <c r="U158" s="9" t="n">
        <v>0</v>
      </c>
      <c r="V158" s="6" t="n">
        <v>22</v>
      </c>
      <c r="W158" s="6"/>
      <c r="AK158" s="9" t="n">
        <v>0</v>
      </c>
      <c r="AL158" s="9" t="n">
        <v>0</v>
      </c>
      <c r="AM158" s="6" t="n">
        <v>22</v>
      </c>
      <c r="AN158" s="6"/>
      <c r="BB158" s="9" t="n">
        <v>0</v>
      </c>
      <c r="BC158" s="6"/>
      <c r="BN158" s="6"/>
      <c r="BO158" s="9" t="n">
        <v>0</v>
      </c>
      <c r="BQ158" s="10" t="n">
        <v>0</v>
      </c>
      <c r="BS158" s="7"/>
      <c r="BU158" s="12" t="b">
        <f aca="false">FALSE()</f>
        <v>0</v>
      </c>
    </row>
    <row r="159" customFormat="false" ht="15" hidden="false" customHeight="true" outlineLevel="0" collapsed="false">
      <c r="A159" s="13"/>
      <c r="B159" s="21"/>
      <c r="C159" s="14"/>
      <c r="D159" s="14"/>
      <c r="E159" s="14"/>
      <c r="F159" s="14"/>
      <c r="G159" s="21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7"/>
      <c r="V159" s="13"/>
      <c r="W159" s="13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7"/>
      <c r="AL159" s="17"/>
      <c r="AM159" s="13"/>
      <c r="AN159" s="13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8"/>
      <c r="BC159" s="13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3"/>
      <c r="BO159" s="17"/>
      <c r="BP159" s="16"/>
      <c r="BQ159" s="20"/>
      <c r="BS159" s="7"/>
      <c r="BU159" s="12"/>
    </row>
    <row r="160" customFormat="false" ht="15" hidden="false" customHeight="true" outlineLevel="0" collapsed="false">
      <c r="A160" s="6" t="n">
        <v>1</v>
      </c>
      <c r="B160" s="5" t="n">
        <v>36</v>
      </c>
      <c r="C160" s="7" t="s">
        <v>690</v>
      </c>
      <c r="D160" s="7" t="s">
        <v>222</v>
      </c>
      <c r="E160" s="7" t="s">
        <v>691</v>
      </c>
      <c r="F160" s="7" t="s">
        <v>692</v>
      </c>
      <c r="G160" s="5" t="n">
        <v>11</v>
      </c>
      <c r="H160" s="9" t="n">
        <v>7.8</v>
      </c>
      <c r="I160" s="9" t="n">
        <v>7.8</v>
      </c>
      <c r="J160" s="9" t="n">
        <v>7.7</v>
      </c>
      <c r="K160" s="9" t="n">
        <v>7.9</v>
      </c>
      <c r="L160" s="9" t="n">
        <v>7.8</v>
      </c>
      <c r="Q160" s="9" t="n">
        <v>23.4</v>
      </c>
      <c r="U160" s="9" t="n">
        <v>23.4</v>
      </c>
      <c r="V160" s="6" t="n">
        <v>1</v>
      </c>
      <c r="W160" s="6"/>
      <c r="X160" s="9" t="n">
        <v>7.3</v>
      </c>
      <c r="Y160" s="9" t="n">
        <v>7.4</v>
      </c>
      <c r="Z160" s="9" t="n">
        <v>7.4</v>
      </c>
      <c r="AA160" s="9" t="n">
        <v>7.5</v>
      </c>
      <c r="AB160" s="9" t="n">
        <v>7.6</v>
      </c>
      <c r="AG160" s="9" t="n">
        <v>22.3</v>
      </c>
      <c r="AH160" s="9" t="n">
        <v>0.5</v>
      </c>
      <c r="AK160" s="9" t="n">
        <v>22.8</v>
      </c>
      <c r="AL160" s="9" t="n">
        <v>46.2</v>
      </c>
      <c r="AM160" s="6" t="n">
        <v>1</v>
      </c>
      <c r="AN160" s="6"/>
      <c r="BC160" s="6"/>
      <c r="BN160" s="6"/>
      <c r="BO160" s="9" t="n">
        <v>0</v>
      </c>
      <c r="BQ160" s="10" t="n">
        <v>46.2</v>
      </c>
      <c r="BS160" s="7"/>
      <c r="BT160" s="11" t="n">
        <v>42057.5528819444</v>
      </c>
      <c r="BU160" s="12" t="b">
        <f aca="false">FALSE()</f>
        <v>0</v>
      </c>
    </row>
    <row r="161" customFormat="false" ht="15" hidden="false" customHeight="true" outlineLevel="0" collapsed="false">
      <c r="A161" s="6" t="n">
        <v>2</v>
      </c>
      <c r="B161" s="5" t="n">
        <v>38</v>
      </c>
      <c r="C161" s="7" t="s">
        <v>694</v>
      </c>
      <c r="D161" s="7" t="s">
        <v>271</v>
      </c>
      <c r="E161" s="7" t="s">
        <v>691</v>
      </c>
      <c r="F161" s="7" t="s">
        <v>692</v>
      </c>
      <c r="G161" s="5" t="n">
        <v>9</v>
      </c>
      <c r="H161" s="9" t="n">
        <v>7.7</v>
      </c>
      <c r="I161" s="9" t="n">
        <v>7.5</v>
      </c>
      <c r="J161" s="9" t="n">
        <v>7.4</v>
      </c>
      <c r="K161" s="9" t="n">
        <v>7.5</v>
      </c>
      <c r="L161" s="9" t="n">
        <v>7.5</v>
      </c>
      <c r="Q161" s="9" t="n">
        <v>22.5</v>
      </c>
      <c r="U161" s="9" t="n">
        <v>22.5</v>
      </c>
      <c r="V161" s="6" t="n">
        <v>2</v>
      </c>
      <c r="W161" s="6"/>
      <c r="X161" s="9" t="n">
        <v>7.4</v>
      </c>
      <c r="Y161" s="9" t="n">
        <v>7.5</v>
      </c>
      <c r="Z161" s="9" t="n">
        <v>7.5</v>
      </c>
      <c r="AA161" s="9" t="n">
        <v>7.3</v>
      </c>
      <c r="AB161" s="9" t="n">
        <v>7.6</v>
      </c>
      <c r="AG161" s="9" t="n">
        <v>22.4</v>
      </c>
      <c r="AH161" s="9" t="n">
        <v>0.4</v>
      </c>
      <c r="AK161" s="9" t="n">
        <v>22.8</v>
      </c>
      <c r="AL161" s="9" t="n">
        <v>45.3</v>
      </c>
      <c r="AM161" s="6" t="n">
        <v>2</v>
      </c>
      <c r="AN161" s="6"/>
      <c r="BC161" s="6"/>
      <c r="BN161" s="6"/>
      <c r="BO161" s="9" t="n">
        <v>0</v>
      </c>
      <c r="BQ161" s="10" t="n">
        <v>45.3</v>
      </c>
      <c r="BS161" s="7"/>
      <c r="BT161" s="11" t="n">
        <v>42057.5515625</v>
      </c>
      <c r="BU161" s="12" t="b">
        <f aca="false">FALSE()</f>
        <v>0</v>
      </c>
    </row>
    <row r="162" customFormat="false" ht="15" hidden="false" customHeight="true" outlineLevel="0" collapsed="false">
      <c r="A162" s="6" t="n">
        <v>3</v>
      </c>
      <c r="B162" s="5" t="n">
        <v>39</v>
      </c>
      <c r="C162" s="7" t="s">
        <v>695</v>
      </c>
      <c r="D162" s="7" t="s">
        <v>76</v>
      </c>
      <c r="E162" s="7" t="s">
        <v>691</v>
      </c>
      <c r="F162" s="7" t="s">
        <v>692</v>
      </c>
      <c r="G162" s="5" t="n">
        <v>8</v>
      </c>
      <c r="H162" s="9" t="n">
        <v>7.5</v>
      </c>
      <c r="I162" s="9" t="n">
        <v>7.3</v>
      </c>
      <c r="J162" s="9" t="n">
        <v>7.2</v>
      </c>
      <c r="K162" s="9" t="n">
        <v>7.3</v>
      </c>
      <c r="L162" s="9" t="n">
        <v>7.2</v>
      </c>
      <c r="Q162" s="9" t="n">
        <v>21.8</v>
      </c>
      <c r="U162" s="9" t="n">
        <v>21.8</v>
      </c>
      <c r="V162" s="6" t="n">
        <v>3</v>
      </c>
      <c r="W162" s="6"/>
      <c r="X162" s="9" t="n">
        <v>7.7</v>
      </c>
      <c r="Y162" s="9" t="n">
        <v>7.3</v>
      </c>
      <c r="Z162" s="9" t="n">
        <v>7.4</v>
      </c>
      <c r="AA162" s="9" t="n">
        <v>7.4</v>
      </c>
      <c r="AB162" s="9" t="n">
        <v>7.3</v>
      </c>
      <c r="AG162" s="9" t="n">
        <v>22.1</v>
      </c>
      <c r="AH162" s="9" t="n">
        <v>0.4</v>
      </c>
      <c r="AK162" s="9" t="n">
        <v>22.5</v>
      </c>
      <c r="AL162" s="9" t="n">
        <v>44.3</v>
      </c>
      <c r="AM162" s="6" t="n">
        <v>3</v>
      </c>
      <c r="AN162" s="6"/>
      <c r="BC162" s="6"/>
      <c r="BN162" s="6"/>
      <c r="BO162" s="9" t="n">
        <v>0</v>
      </c>
      <c r="BQ162" s="10" t="n">
        <v>44.3</v>
      </c>
      <c r="BS162" s="7"/>
      <c r="BT162" s="11" t="n">
        <v>42057.5514351852</v>
      </c>
      <c r="BU162" s="12" t="b">
        <f aca="false">FALSE()</f>
        <v>0</v>
      </c>
    </row>
    <row r="163" customFormat="false" ht="15" hidden="false" customHeight="true" outlineLevel="0" collapsed="false">
      <c r="A163" s="6" t="n">
        <v>4</v>
      </c>
      <c r="B163" s="5" t="n">
        <v>37</v>
      </c>
      <c r="C163" s="7" t="s">
        <v>693</v>
      </c>
      <c r="D163" s="7" t="s">
        <v>220</v>
      </c>
      <c r="E163" s="7" t="s">
        <v>691</v>
      </c>
      <c r="F163" s="7" t="s">
        <v>692</v>
      </c>
      <c r="G163" s="5" t="n">
        <v>10</v>
      </c>
      <c r="H163" s="9" t="n">
        <v>7.1</v>
      </c>
      <c r="I163" s="9" t="n">
        <v>7.3</v>
      </c>
      <c r="J163" s="9" t="n">
        <v>7.2</v>
      </c>
      <c r="K163" s="9" t="n">
        <v>7.1</v>
      </c>
      <c r="L163" s="9" t="n">
        <v>7.2</v>
      </c>
      <c r="Q163" s="9" t="n">
        <v>21.5</v>
      </c>
      <c r="U163" s="9" t="n">
        <v>21.5</v>
      </c>
      <c r="V163" s="6" t="n">
        <v>4</v>
      </c>
      <c r="W163" s="6"/>
      <c r="X163" s="9" t="n">
        <v>7</v>
      </c>
      <c r="Y163" s="9" t="n">
        <v>7.3</v>
      </c>
      <c r="Z163" s="9" t="n">
        <v>7.2</v>
      </c>
      <c r="AA163" s="9" t="n">
        <v>7.1</v>
      </c>
      <c r="AB163" s="9" t="n">
        <v>7.5</v>
      </c>
      <c r="AG163" s="9" t="n">
        <v>21.6</v>
      </c>
      <c r="AH163" s="9" t="n">
        <v>0.4</v>
      </c>
      <c r="AK163" s="9" t="n">
        <v>22</v>
      </c>
      <c r="AL163" s="9" t="n">
        <v>43.5</v>
      </c>
      <c r="AM163" s="6" t="n">
        <v>4</v>
      </c>
      <c r="AN163" s="6"/>
      <c r="BC163" s="6"/>
      <c r="BN163" s="6"/>
      <c r="BO163" s="9" t="n">
        <v>0</v>
      </c>
      <c r="BQ163" s="10" t="n">
        <v>43.5</v>
      </c>
      <c r="BS163" s="7"/>
      <c r="BT163" s="11" t="n">
        <v>42057.5522800926</v>
      </c>
      <c r="BU163" s="12" t="b">
        <f aca="false">FALSE()</f>
        <v>0</v>
      </c>
    </row>
    <row r="164" customFormat="false" ht="15" hidden="false" customHeight="true" outlineLevel="0" collapsed="false">
      <c r="A164" s="6" t="n">
        <v>5</v>
      </c>
      <c r="B164" s="5" t="n">
        <v>40</v>
      </c>
      <c r="C164" s="7" t="s">
        <v>696</v>
      </c>
      <c r="D164" s="7" t="s">
        <v>132</v>
      </c>
      <c r="E164" s="7" t="s">
        <v>691</v>
      </c>
      <c r="F164" s="7" t="s">
        <v>692</v>
      </c>
      <c r="G164" s="5" t="n">
        <v>7</v>
      </c>
      <c r="H164" s="9" t="n">
        <v>7.2</v>
      </c>
      <c r="I164" s="9" t="n">
        <v>7.1</v>
      </c>
      <c r="J164" s="9" t="n">
        <v>7.1</v>
      </c>
      <c r="K164" s="9" t="n">
        <v>7</v>
      </c>
      <c r="L164" s="9" t="n">
        <v>6.7</v>
      </c>
      <c r="Q164" s="9" t="n">
        <v>21.2</v>
      </c>
      <c r="U164" s="9" t="n">
        <v>21.2</v>
      </c>
      <c r="V164" s="6" t="n">
        <v>5</v>
      </c>
      <c r="W164" s="6"/>
      <c r="X164" s="9" t="n">
        <v>6.9</v>
      </c>
      <c r="Y164" s="9" t="n">
        <v>7.1</v>
      </c>
      <c r="Z164" s="9" t="n">
        <v>7</v>
      </c>
      <c r="AA164" s="9" t="n">
        <v>7.1</v>
      </c>
      <c r="AB164" s="9" t="n">
        <v>6.9</v>
      </c>
      <c r="AG164" s="9" t="n">
        <v>21</v>
      </c>
      <c r="AH164" s="9" t="n">
        <v>0.5</v>
      </c>
      <c r="AK164" s="9" t="n">
        <v>21.5</v>
      </c>
      <c r="AL164" s="9" t="n">
        <v>42.7</v>
      </c>
      <c r="AM164" s="6" t="n">
        <v>5</v>
      </c>
      <c r="AN164" s="6"/>
      <c r="BC164" s="6"/>
      <c r="BN164" s="6"/>
      <c r="BO164" s="9" t="n">
        <v>0</v>
      </c>
      <c r="BQ164" s="10" t="n">
        <v>42.7</v>
      </c>
      <c r="BS164" s="7"/>
      <c r="BT164" s="11" t="n">
        <v>42057.5499884259</v>
      </c>
      <c r="BU164" s="12" t="b">
        <f aca="false">FALSE()</f>
        <v>0</v>
      </c>
    </row>
    <row r="165" customFormat="false" ht="15" hidden="false" customHeight="true" outlineLevel="0" collapsed="false">
      <c r="A165" s="6" t="n">
        <v>6</v>
      </c>
      <c r="B165" s="5" t="n">
        <v>41</v>
      </c>
      <c r="C165" s="7" t="s">
        <v>697</v>
      </c>
      <c r="D165" s="7" t="s">
        <v>78</v>
      </c>
      <c r="E165" s="7" t="s">
        <v>691</v>
      </c>
      <c r="F165" s="7" t="s">
        <v>692</v>
      </c>
      <c r="G165" s="5" t="n">
        <v>6</v>
      </c>
      <c r="H165" s="9" t="n">
        <v>7</v>
      </c>
      <c r="I165" s="9" t="n">
        <v>6.8</v>
      </c>
      <c r="J165" s="9" t="n">
        <v>7</v>
      </c>
      <c r="K165" s="9" t="n">
        <v>6.9</v>
      </c>
      <c r="L165" s="9" t="n">
        <v>6.8</v>
      </c>
      <c r="Q165" s="9" t="n">
        <v>20.7</v>
      </c>
      <c r="U165" s="9" t="n">
        <v>20.7</v>
      </c>
      <c r="V165" s="6" t="n">
        <v>6</v>
      </c>
      <c r="W165" s="6"/>
      <c r="X165" s="9" t="n">
        <v>6.7</v>
      </c>
      <c r="Y165" s="9" t="n">
        <v>6.6</v>
      </c>
      <c r="Z165" s="9" t="n">
        <v>6.8</v>
      </c>
      <c r="AA165" s="9" t="n">
        <v>6.9</v>
      </c>
      <c r="AB165" s="9" t="n">
        <v>6.8</v>
      </c>
      <c r="AG165" s="9" t="n">
        <v>20.3</v>
      </c>
      <c r="AH165" s="9" t="n">
        <v>0.5</v>
      </c>
      <c r="AK165" s="9" t="n">
        <v>20.8</v>
      </c>
      <c r="AL165" s="9" t="n">
        <v>41.5</v>
      </c>
      <c r="AM165" s="6" t="n">
        <v>6</v>
      </c>
      <c r="AN165" s="6"/>
      <c r="BC165" s="6"/>
      <c r="BN165" s="6"/>
      <c r="BO165" s="9" t="n">
        <v>0</v>
      </c>
      <c r="BQ165" s="10" t="n">
        <v>41.5</v>
      </c>
      <c r="BS165" s="7"/>
      <c r="BT165" s="11" t="n">
        <v>42057.548900463</v>
      </c>
      <c r="BU165" s="12" t="b">
        <f aca="false">FALSE()</f>
        <v>0</v>
      </c>
    </row>
    <row r="166" customFormat="false" ht="15" hidden="false" customHeight="true" outlineLevel="0" collapsed="false">
      <c r="A166" s="6" t="n">
        <v>7</v>
      </c>
      <c r="B166" s="5" t="n">
        <v>42</v>
      </c>
      <c r="C166" s="7" t="s">
        <v>698</v>
      </c>
      <c r="D166" s="7" t="s">
        <v>449</v>
      </c>
      <c r="E166" s="7" t="s">
        <v>691</v>
      </c>
      <c r="F166" s="7" t="s">
        <v>692</v>
      </c>
      <c r="G166" s="5" t="n">
        <v>5</v>
      </c>
      <c r="H166" s="9" t="n">
        <v>6.8</v>
      </c>
      <c r="I166" s="9" t="n">
        <v>6.6</v>
      </c>
      <c r="J166" s="9" t="n">
        <v>6.9</v>
      </c>
      <c r="K166" s="9" t="n">
        <v>6.7</v>
      </c>
      <c r="L166" s="9" t="n">
        <v>6.6</v>
      </c>
      <c r="Q166" s="9" t="n">
        <v>20.1</v>
      </c>
      <c r="U166" s="9" t="n">
        <v>20.1</v>
      </c>
      <c r="V166" s="6" t="n">
        <v>8</v>
      </c>
      <c r="W166" s="6"/>
      <c r="X166" s="9" t="n">
        <v>6.8</v>
      </c>
      <c r="Y166" s="9" t="n">
        <v>6.8</v>
      </c>
      <c r="Z166" s="9" t="n">
        <v>7</v>
      </c>
      <c r="AA166" s="9" t="n">
        <v>7</v>
      </c>
      <c r="AB166" s="9" t="n">
        <v>6.7</v>
      </c>
      <c r="AG166" s="9" t="n">
        <v>20.6</v>
      </c>
      <c r="AH166" s="9" t="n">
        <v>0.5</v>
      </c>
      <c r="AK166" s="9" t="n">
        <v>21.1</v>
      </c>
      <c r="AL166" s="9" t="n">
        <v>41.2</v>
      </c>
      <c r="AM166" s="6" t="n">
        <v>7</v>
      </c>
      <c r="AN166" s="6"/>
      <c r="BC166" s="6"/>
      <c r="BN166" s="6"/>
      <c r="BO166" s="9" t="n">
        <v>0</v>
      </c>
      <c r="BQ166" s="10" t="n">
        <v>41.2</v>
      </c>
      <c r="BS166" s="7"/>
      <c r="BT166" s="11" t="n">
        <v>42057.5553009259</v>
      </c>
      <c r="BU166" s="12" t="b">
        <f aca="false">FALSE()</f>
        <v>0</v>
      </c>
    </row>
    <row r="167" customFormat="false" ht="15" hidden="false" customHeight="true" outlineLevel="0" collapsed="false">
      <c r="A167" s="6" t="n">
        <v>8</v>
      </c>
      <c r="B167" s="5" t="n">
        <v>44</v>
      </c>
      <c r="C167" s="7" t="s">
        <v>700</v>
      </c>
      <c r="D167" s="7" t="s">
        <v>300</v>
      </c>
      <c r="E167" s="7" t="s">
        <v>691</v>
      </c>
      <c r="F167" s="7" t="s">
        <v>692</v>
      </c>
      <c r="G167" s="5" t="n">
        <v>3</v>
      </c>
      <c r="H167" s="9" t="n">
        <v>6.8</v>
      </c>
      <c r="I167" s="9" t="n">
        <v>6.4</v>
      </c>
      <c r="J167" s="9" t="n">
        <v>6.3</v>
      </c>
      <c r="K167" s="9" t="n">
        <v>6.3</v>
      </c>
      <c r="L167" s="9" t="n">
        <v>6.7</v>
      </c>
      <c r="Q167" s="9" t="n">
        <v>19.4</v>
      </c>
      <c r="U167" s="9" t="n">
        <v>19.4</v>
      </c>
      <c r="V167" s="6" t="n">
        <v>9</v>
      </c>
      <c r="W167" s="6"/>
      <c r="X167" s="9" t="n">
        <v>6.8</v>
      </c>
      <c r="Y167" s="9" t="n">
        <v>6.5</v>
      </c>
      <c r="Z167" s="9" t="n">
        <v>6.8</v>
      </c>
      <c r="AA167" s="9" t="n">
        <v>6.8</v>
      </c>
      <c r="AB167" s="9" t="n">
        <v>6.6</v>
      </c>
      <c r="AG167" s="9" t="n">
        <v>20.2</v>
      </c>
      <c r="AH167" s="9" t="n">
        <v>0.5</v>
      </c>
      <c r="AK167" s="9" t="n">
        <v>20.7</v>
      </c>
      <c r="AL167" s="9" t="n">
        <v>40.1</v>
      </c>
      <c r="AM167" s="6" t="n">
        <v>8</v>
      </c>
      <c r="AN167" s="6"/>
      <c r="BC167" s="6"/>
      <c r="BN167" s="6"/>
      <c r="BO167" s="9" t="n">
        <v>0</v>
      </c>
      <c r="BQ167" s="10" t="n">
        <v>40.1</v>
      </c>
      <c r="BS167" s="7"/>
      <c r="BT167" s="11" t="n">
        <v>42057.5469560185</v>
      </c>
      <c r="BU167" s="12" t="b">
        <f aca="false">FALSE()</f>
        <v>0</v>
      </c>
    </row>
    <row r="168" customFormat="false" ht="15" hidden="false" customHeight="true" outlineLevel="0" collapsed="false">
      <c r="A168" s="6" t="n">
        <v>9</v>
      </c>
      <c r="B168" s="5" t="n">
        <v>43</v>
      </c>
      <c r="C168" s="7" t="s">
        <v>699</v>
      </c>
      <c r="D168" s="7" t="s">
        <v>90</v>
      </c>
      <c r="E168" s="7" t="s">
        <v>691</v>
      </c>
      <c r="F168" s="7" t="s">
        <v>692</v>
      </c>
      <c r="G168" s="5" t="n">
        <v>4</v>
      </c>
      <c r="H168" s="9" t="n">
        <v>6.3</v>
      </c>
      <c r="I168" s="9" t="n">
        <v>6.4</v>
      </c>
      <c r="J168" s="9" t="n">
        <v>6.6</v>
      </c>
      <c r="K168" s="9" t="n">
        <v>6.2</v>
      </c>
      <c r="L168" s="9" t="n">
        <v>6.3</v>
      </c>
      <c r="Q168" s="9" t="n">
        <v>19</v>
      </c>
      <c r="U168" s="9" t="n">
        <v>19</v>
      </c>
      <c r="V168" s="6" t="n">
        <v>11</v>
      </c>
      <c r="W168" s="6"/>
      <c r="X168" s="9" t="n">
        <v>6.8</v>
      </c>
      <c r="Y168" s="9" t="n">
        <v>6.8</v>
      </c>
      <c r="Z168" s="9" t="n">
        <v>6.9</v>
      </c>
      <c r="AA168" s="9" t="n">
        <v>6.9</v>
      </c>
      <c r="AB168" s="9" t="n">
        <v>6.7</v>
      </c>
      <c r="AG168" s="9" t="n">
        <v>20.5</v>
      </c>
      <c r="AH168" s="9" t="n">
        <v>0.4</v>
      </c>
      <c r="AK168" s="9" t="n">
        <v>20.9</v>
      </c>
      <c r="AL168" s="9" t="n">
        <v>39.9</v>
      </c>
      <c r="AM168" s="6" t="n">
        <v>9</v>
      </c>
      <c r="AN168" s="6"/>
      <c r="BC168" s="6"/>
      <c r="BN168" s="6"/>
      <c r="BO168" s="9" t="n">
        <v>0</v>
      </c>
      <c r="BQ168" s="10" t="n">
        <v>39.9</v>
      </c>
      <c r="BS168" s="7"/>
      <c r="BT168" s="11" t="n">
        <v>42057.5475115741</v>
      </c>
      <c r="BU168" s="12" t="b">
        <f aca="false">FALSE()</f>
        <v>0</v>
      </c>
    </row>
    <row r="169" customFormat="false" ht="15" hidden="false" customHeight="true" outlineLevel="0" collapsed="false">
      <c r="A169" s="6" t="n">
        <v>10</v>
      </c>
      <c r="B169" s="5" t="n">
        <v>45</v>
      </c>
      <c r="C169" s="7" t="s">
        <v>701</v>
      </c>
      <c r="D169" s="7" t="s">
        <v>702</v>
      </c>
      <c r="E169" s="7" t="s">
        <v>691</v>
      </c>
      <c r="F169" s="7" t="s">
        <v>692</v>
      </c>
      <c r="G169" s="5" t="n">
        <v>2</v>
      </c>
      <c r="H169" s="9" t="n">
        <v>6.2</v>
      </c>
      <c r="I169" s="9" t="n">
        <v>6.3</v>
      </c>
      <c r="J169" s="9" t="n">
        <v>6.4</v>
      </c>
      <c r="K169" s="9" t="n">
        <v>6.2</v>
      </c>
      <c r="L169" s="9" t="n">
        <v>6.6</v>
      </c>
      <c r="Q169" s="9" t="n">
        <v>18.9</v>
      </c>
      <c r="U169" s="9" t="n">
        <v>18.9</v>
      </c>
      <c r="V169" s="6" t="n">
        <v>12</v>
      </c>
      <c r="W169" s="6"/>
      <c r="X169" s="9" t="n">
        <v>6.1</v>
      </c>
      <c r="Y169" s="9" t="n">
        <v>6.1</v>
      </c>
      <c r="Z169" s="9" t="n">
        <v>6.3</v>
      </c>
      <c r="AA169" s="9" t="n">
        <v>6.4</v>
      </c>
      <c r="AB169" s="9" t="n">
        <v>6.4</v>
      </c>
      <c r="AG169" s="9" t="n">
        <v>18.8</v>
      </c>
      <c r="AH169" s="9" t="n">
        <v>0.4</v>
      </c>
      <c r="AK169" s="9" t="n">
        <v>19.2</v>
      </c>
      <c r="AL169" s="9" t="n">
        <v>38.1</v>
      </c>
      <c r="AM169" s="6" t="n">
        <v>10</v>
      </c>
      <c r="AN169" s="6"/>
      <c r="BC169" s="6"/>
      <c r="BN169" s="6"/>
      <c r="BO169" s="9" t="n">
        <v>0</v>
      </c>
      <c r="BQ169" s="10" t="n">
        <v>38.1</v>
      </c>
      <c r="BS169" s="7"/>
      <c r="BT169" s="11" t="n">
        <v>42057.5459837963</v>
      </c>
      <c r="BU169" s="12" t="b">
        <f aca="false">FALSE()</f>
        <v>0</v>
      </c>
    </row>
    <row r="170" customFormat="false" ht="15" hidden="false" customHeight="true" outlineLevel="0" collapsed="false">
      <c r="A170" s="6" t="n">
        <v>11</v>
      </c>
      <c r="B170" s="5" t="n">
        <v>46</v>
      </c>
      <c r="C170" s="7" t="s">
        <v>703</v>
      </c>
      <c r="D170" s="7" t="s">
        <v>296</v>
      </c>
      <c r="E170" s="7" t="s">
        <v>691</v>
      </c>
      <c r="F170" s="7" t="s">
        <v>692</v>
      </c>
      <c r="G170" s="5" t="n">
        <v>1</v>
      </c>
      <c r="H170" s="9" t="n">
        <v>6.3</v>
      </c>
      <c r="I170" s="9" t="n">
        <v>6.3</v>
      </c>
      <c r="J170" s="9" t="n">
        <v>6.6</v>
      </c>
      <c r="K170" s="9" t="n">
        <v>6.2</v>
      </c>
      <c r="L170" s="9" t="n">
        <v>6.6</v>
      </c>
      <c r="Q170" s="9" t="n">
        <v>19.2</v>
      </c>
      <c r="U170" s="9" t="n">
        <v>19.2</v>
      </c>
      <c r="V170" s="6" t="n">
        <v>10</v>
      </c>
      <c r="W170" s="6"/>
      <c r="X170" s="9" t="n">
        <v>5.5</v>
      </c>
      <c r="Y170" s="9" t="n">
        <v>5.6</v>
      </c>
      <c r="Z170" s="9" t="n">
        <v>5.9</v>
      </c>
      <c r="AA170" s="9" t="n">
        <v>5</v>
      </c>
      <c r="AB170" s="9" t="n">
        <v>5.3</v>
      </c>
      <c r="AG170" s="9" t="n">
        <v>16.4</v>
      </c>
      <c r="AH170" s="9" t="n">
        <v>0.4</v>
      </c>
      <c r="AK170" s="9" t="n">
        <v>16.8</v>
      </c>
      <c r="AL170" s="9" t="n">
        <v>36</v>
      </c>
      <c r="AM170" s="6" t="n">
        <v>11</v>
      </c>
      <c r="AN170" s="6"/>
      <c r="BC170" s="6"/>
      <c r="BN170" s="6"/>
      <c r="BO170" s="9" t="n">
        <v>0</v>
      </c>
      <c r="BQ170" s="10" t="n">
        <v>36</v>
      </c>
      <c r="BS170" s="7"/>
      <c r="BT170" s="11" t="n">
        <v>42057.5452546296</v>
      </c>
      <c r="BU170" s="12" t="b">
        <f aca="false">FALSE()</f>
        <v>0</v>
      </c>
    </row>
    <row r="171" customFormat="false" ht="15" hidden="false" customHeight="true" outlineLevel="0" collapsed="false">
      <c r="A171" s="6" t="n">
        <v>12</v>
      </c>
      <c r="B171" s="5" t="n">
        <v>47</v>
      </c>
      <c r="C171" s="7" t="s">
        <v>704</v>
      </c>
      <c r="D171" s="7" t="s">
        <v>94</v>
      </c>
      <c r="E171" s="7" t="s">
        <v>691</v>
      </c>
      <c r="F171" s="7" t="s">
        <v>692</v>
      </c>
      <c r="G171" s="5" t="n">
        <v>0</v>
      </c>
      <c r="H171" s="9" t="n">
        <v>6.8</v>
      </c>
      <c r="I171" s="9" t="n">
        <v>6.6</v>
      </c>
      <c r="J171" s="9" t="n">
        <v>6.8</v>
      </c>
      <c r="K171" s="9" t="n">
        <v>6.9</v>
      </c>
      <c r="L171" s="9" t="n">
        <v>6.9</v>
      </c>
      <c r="Q171" s="9" t="n">
        <v>20.5</v>
      </c>
      <c r="U171" s="9" t="n">
        <v>20.5</v>
      </c>
      <c r="V171" s="6" t="n">
        <v>7</v>
      </c>
      <c r="W171" s="6"/>
      <c r="X171" s="9" t="n">
        <v>1.2</v>
      </c>
      <c r="Y171" s="9" t="n">
        <v>1.3</v>
      </c>
      <c r="Z171" s="9" t="n">
        <v>1.3</v>
      </c>
      <c r="AA171" s="9" t="n">
        <v>1.3</v>
      </c>
      <c r="AB171" s="9" t="n">
        <v>1.3</v>
      </c>
      <c r="AG171" s="9" t="n">
        <v>3.9</v>
      </c>
      <c r="AH171" s="9" t="n">
        <v>0</v>
      </c>
      <c r="AK171" s="9" t="n">
        <v>3.9</v>
      </c>
      <c r="AL171" s="9" t="n">
        <v>24.4</v>
      </c>
      <c r="AM171" s="6" t="n">
        <v>12</v>
      </c>
      <c r="AN171" s="6"/>
      <c r="BC171" s="6"/>
      <c r="BN171" s="6"/>
      <c r="BO171" s="9" t="n">
        <v>0</v>
      </c>
      <c r="BQ171" s="10" t="n">
        <v>24.4</v>
      </c>
      <c r="BS171" s="7"/>
      <c r="BT171" s="11" t="n">
        <v>42057.5437384259</v>
      </c>
      <c r="BU171" s="12" t="b">
        <f aca="false">FALSE()</f>
        <v>0</v>
      </c>
    </row>
    <row r="172" customFormat="false" ht="15" hidden="false" customHeight="true" outlineLevel="0" collapsed="false">
      <c r="A172" s="13"/>
      <c r="B172" s="21"/>
      <c r="C172" s="14"/>
      <c r="D172" s="14"/>
      <c r="E172" s="14"/>
      <c r="F172" s="14"/>
      <c r="G172" s="21"/>
      <c r="H172" s="17"/>
      <c r="I172" s="17"/>
      <c r="J172" s="17"/>
      <c r="K172" s="17"/>
      <c r="L172" s="17"/>
      <c r="M172" s="16"/>
      <c r="N172" s="16"/>
      <c r="O172" s="16"/>
      <c r="P172" s="16"/>
      <c r="Q172" s="17"/>
      <c r="R172" s="16"/>
      <c r="S172" s="16"/>
      <c r="T172" s="16"/>
      <c r="U172" s="17"/>
      <c r="V172" s="13"/>
      <c r="W172" s="13"/>
      <c r="X172" s="17"/>
      <c r="Y172" s="17"/>
      <c r="Z172" s="17"/>
      <c r="AA172" s="17"/>
      <c r="AB172" s="17"/>
      <c r="AC172" s="16"/>
      <c r="AD172" s="16"/>
      <c r="AE172" s="16"/>
      <c r="AF172" s="16"/>
      <c r="AG172" s="17"/>
      <c r="AH172" s="17"/>
      <c r="AI172" s="16"/>
      <c r="AJ172" s="16"/>
      <c r="AK172" s="17"/>
      <c r="AL172" s="17"/>
      <c r="AM172" s="13"/>
      <c r="AN172" s="13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3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3"/>
      <c r="BO172" s="17"/>
      <c r="BP172" s="16"/>
      <c r="BQ172" s="20"/>
      <c r="BS172" s="7"/>
      <c r="BT172" s="11"/>
      <c r="BU172" s="12"/>
    </row>
    <row r="173" customFormat="false" ht="15" hidden="false" customHeight="true" outlineLevel="0" collapsed="false">
      <c r="A173" s="6" t="n">
        <v>1</v>
      </c>
      <c r="B173" s="5" t="n">
        <v>51</v>
      </c>
      <c r="C173" s="7" t="s">
        <v>715</v>
      </c>
      <c r="D173" s="7" t="s">
        <v>583</v>
      </c>
      <c r="E173" s="7" t="s">
        <v>710</v>
      </c>
      <c r="F173" s="7" t="s">
        <v>711</v>
      </c>
      <c r="G173" s="5" t="n">
        <v>22</v>
      </c>
      <c r="H173" s="9" t="n">
        <v>7.9</v>
      </c>
      <c r="I173" s="9" t="n">
        <v>8</v>
      </c>
      <c r="J173" s="9" t="n">
        <v>8.1</v>
      </c>
      <c r="K173" s="9" t="n">
        <v>7.9</v>
      </c>
      <c r="L173" s="9" t="n">
        <v>8</v>
      </c>
      <c r="Q173" s="9" t="n">
        <v>23.9</v>
      </c>
      <c r="U173" s="9" t="n">
        <v>23.9</v>
      </c>
      <c r="V173" s="6" t="n">
        <v>1</v>
      </c>
      <c r="W173" s="6"/>
      <c r="X173" s="9" t="n">
        <v>8</v>
      </c>
      <c r="Y173" s="9" t="n">
        <v>7.9</v>
      </c>
      <c r="Z173" s="9" t="n">
        <v>8</v>
      </c>
      <c r="AA173" s="9" t="n">
        <v>7.6</v>
      </c>
      <c r="AB173" s="9" t="n">
        <v>7.9</v>
      </c>
      <c r="AG173" s="9" t="n">
        <v>23.8</v>
      </c>
      <c r="AH173" s="9" t="n">
        <v>0.5</v>
      </c>
      <c r="AK173" s="9" t="n">
        <v>24.3</v>
      </c>
      <c r="AL173" s="9" t="n">
        <v>48.2</v>
      </c>
      <c r="AM173" s="6" t="n">
        <v>1</v>
      </c>
      <c r="AN173" s="6"/>
      <c r="BC173" s="6"/>
      <c r="BN173" s="6"/>
      <c r="BO173" s="9" t="n">
        <v>0</v>
      </c>
      <c r="BQ173" s="10" t="n">
        <v>48.2</v>
      </c>
      <c r="BS173" s="7"/>
      <c r="BT173" s="11" t="n">
        <v>42057.5084375</v>
      </c>
      <c r="BU173" s="12" t="b">
        <f aca="false">FALSE()</f>
        <v>0</v>
      </c>
    </row>
    <row r="174" customFormat="false" ht="15" hidden="false" customHeight="true" outlineLevel="0" collapsed="false">
      <c r="A174" s="6" t="n">
        <v>2</v>
      </c>
      <c r="B174" s="5" t="n">
        <v>54</v>
      </c>
      <c r="C174" s="7" t="s">
        <v>717</v>
      </c>
      <c r="D174" s="7" t="s">
        <v>583</v>
      </c>
      <c r="E174" s="7" t="s">
        <v>710</v>
      </c>
      <c r="F174" s="7" t="s">
        <v>711</v>
      </c>
      <c r="G174" s="5" t="n">
        <v>19</v>
      </c>
      <c r="H174" s="9" t="n">
        <v>8</v>
      </c>
      <c r="I174" s="9" t="n">
        <v>7.9</v>
      </c>
      <c r="J174" s="9" t="n">
        <v>7.8</v>
      </c>
      <c r="K174" s="9" t="n">
        <v>8</v>
      </c>
      <c r="L174" s="9" t="n">
        <v>7.6</v>
      </c>
      <c r="Q174" s="9" t="n">
        <v>23.7</v>
      </c>
      <c r="U174" s="9" t="n">
        <v>23.7</v>
      </c>
      <c r="V174" s="6" t="n">
        <v>2</v>
      </c>
      <c r="W174" s="6"/>
      <c r="X174" s="9" t="n">
        <v>8</v>
      </c>
      <c r="Y174" s="9" t="n">
        <v>7.5</v>
      </c>
      <c r="Z174" s="9" t="n">
        <v>7.7</v>
      </c>
      <c r="AA174" s="9" t="n">
        <v>8</v>
      </c>
      <c r="AB174" s="9" t="n">
        <v>7.7</v>
      </c>
      <c r="AG174" s="9" t="n">
        <v>23.4</v>
      </c>
      <c r="AH174" s="9" t="n">
        <v>0.5</v>
      </c>
      <c r="AK174" s="9" t="n">
        <v>23.9</v>
      </c>
      <c r="AL174" s="9" t="n">
        <v>47.6</v>
      </c>
      <c r="AM174" s="6" t="n">
        <v>2</v>
      </c>
      <c r="AN174" s="6"/>
      <c r="BC174" s="6"/>
      <c r="BN174" s="6"/>
      <c r="BO174" s="9" t="n">
        <v>0</v>
      </c>
      <c r="BQ174" s="10" t="n">
        <v>47.6</v>
      </c>
      <c r="BS174" s="7"/>
      <c r="BT174" s="11" t="n">
        <v>42057.5062731481</v>
      </c>
      <c r="BU174" s="12" t="b">
        <f aca="false">FALSE()</f>
        <v>0</v>
      </c>
    </row>
    <row r="175" customFormat="false" ht="15" hidden="false" customHeight="true" outlineLevel="0" collapsed="false">
      <c r="A175" s="6" t="n">
        <v>2</v>
      </c>
      <c r="B175" s="5" t="n">
        <v>50</v>
      </c>
      <c r="C175" s="7" t="s">
        <v>713</v>
      </c>
      <c r="D175" s="7" t="s">
        <v>205</v>
      </c>
      <c r="E175" s="7" t="s">
        <v>710</v>
      </c>
      <c r="F175" s="7" t="s">
        <v>711</v>
      </c>
      <c r="G175" s="5" t="n">
        <v>23</v>
      </c>
      <c r="H175" s="9" t="n">
        <v>7.6</v>
      </c>
      <c r="I175" s="9" t="n">
        <v>7.5</v>
      </c>
      <c r="J175" s="9" t="n">
        <v>7.7</v>
      </c>
      <c r="K175" s="9" t="n">
        <v>8</v>
      </c>
      <c r="L175" s="9" t="n">
        <v>7.8</v>
      </c>
      <c r="Q175" s="9" t="n">
        <v>23.1</v>
      </c>
      <c r="U175" s="9" t="n">
        <v>23.1</v>
      </c>
      <c r="V175" s="6" t="n">
        <v>4</v>
      </c>
      <c r="W175" s="6"/>
      <c r="X175" s="9" t="n">
        <v>8</v>
      </c>
      <c r="Y175" s="9" t="n">
        <v>8</v>
      </c>
      <c r="Z175" s="9" t="n">
        <v>8</v>
      </c>
      <c r="AA175" s="9" t="n">
        <v>8.2</v>
      </c>
      <c r="AB175" s="9" t="n">
        <v>8</v>
      </c>
      <c r="AG175" s="9" t="n">
        <v>24</v>
      </c>
      <c r="AH175" s="9" t="n">
        <v>0.5</v>
      </c>
      <c r="AK175" s="9" t="n">
        <v>24.5</v>
      </c>
      <c r="AL175" s="9" t="n">
        <v>47.6</v>
      </c>
      <c r="AM175" s="6" t="n">
        <v>2</v>
      </c>
      <c r="AN175" s="6"/>
      <c r="BC175" s="6"/>
      <c r="BN175" s="6"/>
      <c r="BO175" s="9" t="n">
        <v>0</v>
      </c>
      <c r="BQ175" s="10" t="n">
        <v>47.6</v>
      </c>
      <c r="BS175" s="7"/>
      <c r="BT175" s="11" t="n">
        <v>42057.5092708333</v>
      </c>
      <c r="BU175" s="12" t="b">
        <f aca="false">FALSE()</f>
        <v>0</v>
      </c>
    </row>
    <row r="176" customFormat="false" ht="15" hidden="false" customHeight="true" outlineLevel="0" collapsed="false">
      <c r="A176" s="6" t="n">
        <v>4</v>
      </c>
      <c r="B176" s="5" t="n">
        <v>63</v>
      </c>
      <c r="C176" s="7" t="s">
        <v>726</v>
      </c>
      <c r="D176" s="7" t="s">
        <v>399</v>
      </c>
      <c r="E176" s="7" t="s">
        <v>710</v>
      </c>
      <c r="F176" s="7" t="s">
        <v>711</v>
      </c>
      <c r="G176" s="5" t="n">
        <v>10</v>
      </c>
      <c r="H176" s="9" t="n">
        <v>8.1</v>
      </c>
      <c r="I176" s="9" t="n">
        <v>8.1</v>
      </c>
      <c r="J176" s="9" t="n">
        <v>7.8</v>
      </c>
      <c r="K176" s="9" t="n">
        <v>7.8</v>
      </c>
      <c r="L176" s="9" t="n">
        <v>7.6</v>
      </c>
      <c r="Q176" s="9" t="n">
        <v>23.7</v>
      </c>
      <c r="U176" s="9" t="n">
        <v>23.7</v>
      </c>
      <c r="V176" s="6" t="n">
        <v>2</v>
      </c>
      <c r="W176" s="6" t="s">
        <v>871</v>
      </c>
      <c r="X176" s="9" t="n">
        <v>7.5</v>
      </c>
      <c r="Y176" s="9" t="n">
        <v>7.6</v>
      </c>
      <c r="Z176" s="9" t="n">
        <v>7.5</v>
      </c>
      <c r="AA176" s="9" t="n">
        <v>7.6</v>
      </c>
      <c r="AB176" s="9" t="n">
        <v>7.6</v>
      </c>
      <c r="AG176" s="9" t="n">
        <v>22.7</v>
      </c>
      <c r="AH176" s="9" t="n">
        <v>0.4</v>
      </c>
      <c r="AK176" s="9" t="n">
        <v>23.1</v>
      </c>
      <c r="AL176" s="9" t="n">
        <v>46.8</v>
      </c>
      <c r="AM176" s="6" t="n">
        <v>4</v>
      </c>
      <c r="AN176" s="6"/>
      <c r="BC176" s="6"/>
      <c r="BN176" s="6"/>
      <c r="BO176" s="9" t="n">
        <v>0</v>
      </c>
      <c r="BQ176" s="10" t="n">
        <v>46.8</v>
      </c>
      <c r="BS176" s="7"/>
      <c r="BT176" s="11" t="n">
        <v>42057.4756597222</v>
      </c>
      <c r="BU176" s="12" t="b">
        <f aca="false">FALSE()</f>
        <v>0</v>
      </c>
    </row>
    <row r="177" customFormat="false" ht="15" hidden="false" customHeight="true" outlineLevel="0" collapsed="false">
      <c r="A177" s="6" t="n">
        <v>4</v>
      </c>
      <c r="B177" s="5" t="n">
        <v>68</v>
      </c>
      <c r="C177" s="7" t="s">
        <v>729</v>
      </c>
      <c r="D177" s="7" t="s">
        <v>339</v>
      </c>
      <c r="E177" s="7" t="s">
        <v>710</v>
      </c>
      <c r="F177" s="7" t="s">
        <v>711</v>
      </c>
      <c r="G177" s="5" t="n">
        <v>5</v>
      </c>
      <c r="H177" s="9" t="n">
        <v>7.3</v>
      </c>
      <c r="I177" s="9" t="n">
        <v>7.8</v>
      </c>
      <c r="J177" s="9" t="n">
        <v>7.8</v>
      </c>
      <c r="K177" s="9" t="n">
        <v>7.8</v>
      </c>
      <c r="L177" s="9" t="n">
        <v>7.4</v>
      </c>
      <c r="Q177" s="9" t="n">
        <v>23</v>
      </c>
      <c r="U177" s="9" t="n">
        <v>23</v>
      </c>
      <c r="V177" s="6" t="n">
        <v>5</v>
      </c>
      <c r="W177" s="6" t="s">
        <v>871</v>
      </c>
      <c r="X177" s="9" t="n">
        <v>7.7</v>
      </c>
      <c r="Y177" s="9" t="n">
        <v>8.1</v>
      </c>
      <c r="Z177" s="9" t="n">
        <v>7.7</v>
      </c>
      <c r="AA177" s="9" t="n">
        <v>8</v>
      </c>
      <c r="AB177" s="9" t="n">
        <v>7.7</v>
      </c>
      <c r="AG177" s="9" t="n">
        <v>23.4</v>
      </c>
      <c r="AH177" s="9" t="n">
        <v>0.4</v>
      </c>
      <c r="AK177" s="9" t="n">
        <v>23.8</v>
      </c>
      <c r="AL177" s="9" t="n">
        <v>46.8</v>
      </c>
      <c r="AM177" s="6" t="n">
        <v>4</v>
      </c>
      <c r="AN177" s="6"/>
      <c r="BC177" s="6"/>
      <c r="BN177" s="6"/>
      <c r="BO177" s="9" t="n">
        <v>0</v>
      </c>
      <c r="BQ177" s="10" t="n">
        <v>46.8</v>
      </c>
      <c r="BS177" s="7"/>
      <c r="BT177" s="11" t="n">
        <v>42057.4718287037</v>
      </c>
      <c r="BU177" s="12" t="b">
        <f aca="false">FALSE()</f>
        <v>0</v>
      </c>
    </row>
    <row r="178" customFormat="false" ht="15" hidden="false" customHeight="true" outlineLevel="0" collapsed="false">
      <c r="A178" s="6" t="n">
        <v>4</v>
      </c>
      <c r="B178" s="5" t="n">
        <v>48</v>
      </c>
      <c r="C178" s="7" t="s">
        <v>709</v>
      </c>
      <c r="D178" s="7" t="s">
        <v>583</v>
      </c>
      <c r="E178" s="7" t="s">
        <v>710</v>
      </c>
      <c r="F178" s="7" t="s">
        <v>711</v>
      </c>
      <c r="G178" s="5" t="n">
        <v>25</v>
      </c>
      <c r="H178" s="9" t="n">
        <v>7.8</v>
      </c>
      <c r="I178" s="9" t="n">
        <v>7.6</v>
      </c>
      <c r="J178" s="9" t="n">
        <v>7.6</v>
      </c>
      <c r="K178" s="9" t="n">
        <v>7.6</v>
      </c>
      <c r="L178" s="9" t="n">
        <v>8.2</v>
      </c>
      <c r="Q178" s="9" t="n">
        <v>23</v>
      </c>
      <c r="U178" s="9" t="n">
        <v>23</v>
      </c>
      <c r="V178" s="6" t="n">
        <v>5</v>
      </c>
      <c r="W178" s="6"/>
      <c r="X178" s="9" t="n">
        <v>7.8</v>
      </c>
      <c r="Y178" s="9" t="n">
        <v>7.8</v>
      </c>
      <c r="Z178" s="9" t="n">
        <v>7.7</v>
      </c>
      <c r="AA178" s="9" t="n">
        <v>7.8</v>
      </c>
      <c r="AB178" s="9" t="n">
        <v>8</v>
      </c>
      <c r="AG178" s="9" t="n">
        <v>23.4</v>
      </c>
      <c r="AH178" s="9" t="n">
        <v>0.4</v>
      </c>
      <c r="AK178" s="9" t="n">
        <v>23.8</v>
      </c>
      <c r="AL178" s="9" t="n">
        <v>46.8</v>
      </c>
      <c r="AM178" s="6" t="n">
        <v>4</v>
      </c>
      <c r="AN178" s="6"/>
      <c r="BC178" s="6"/>
      <c r="BN178" s="6"/>
      <c r="BO178" s="9" t="n">
        <v>0</v>
      </c>
      <c r="BQ178" s="10" t="n">
        <v>46.8</v>
      </c>
      <c r="BS178" s="7"/>
      <c r="BT178" s="11" t="n">
        <v>42057.5108217593</v>
      </c>
      <c r="BU178" s="12" t="b">
        <f aca="false">FALSE()</f>
        <v>0</v>
      </c>
    </row>
    <row r="179" customFormat="false" ht="15" hidden="false" customHeight="true" outlineLevel="0" collapsed="false">
      <c r="A179" s="6" t="n">
        <v>7</v>
      </c>
      <c r="B179" s="5" t="n">
        <v>59</v>
      </c>
      <c r="C179" s="7" t="s">
        <v>722</v>
      </c>
      <c r="D179" s="7" t="s">
        <v>300</v>
      </c>
      <c r="E179" s="7" t="s">
        <v>710</v>
      </c>
      <c r="F179" s="7" t="s">
        <v>711</v>
      </c>
      <c r="G179" s="5" t="n">
        <v>14</v>
      </c>
      <c r="H179" s="9" t="n">
        <v>7.7</v>
      </c>
      <c r="I179" s="9" t="n">
        <v>7.5</v>
      </c>
      <c r="J179" s="9" t="n">
        <v>7.3</v>
      </c>
      <c r="K179" s="9" t="n">
        <v>7.6</v>
      </c>
      <c r="L179" s="9" t="n">
        <v>7.6</v>
      </c>
      <c r="Q179" s="9" t="n">
        <v>22.7</v>
      </c>
      <c r="U179" s="9" t="n">
        <v>22.7</v>
      </c>
      <c r="V179" s="6" t="n">
        <v>8</v>
      </c>
      <c r="W179" s="6"/>
      <c r="X179" s="9" t="n">
        <v>7.5</v>
      </c>
      <c r="Y179" s="9" t="n">
        <v>7.4</v>
      </c>
      <c r="Z179" s="9" t="n">
        <v>7.6</v>
      </c>
      <c r="AA179" s="9" t="n">
        <v>7.6</v>
      </c>
      <c r="AB179" s="9" t="n">
        <v>7.5</v>
      </c>
      <c r="AG179" s="9" t="n">
        <v>22.6</v>
      </c>
      <c r="AH179" s="9" t="n">
        <v>0.5</v>
      </c>
      <c r="AK179" s="9" t="n">
        <v>23.1</v>
      </c>
      <c r="AL179" s="9" t="n">
        <v>45.8</v>
      </c>
      <c r="AM179" s="6" t="n">
        <v>7</v>
      </c>
      <c r="AN179" s="6"/>
      <c r="BC179" s="6"/>
      <c r="BN179" s="6"/>
      <c r="BO179" s="9" t="n">
        <v>0</v>
      </c>
      <c r="BQ179" s="10" t="n">
        <v>45.8</v>
      </c>
      <c r="BS179" s="7"/>
      <c r="BT179" s="11" t="n">
        <v>42057.5028009259</v>
      </c>
      <c r="BU179" s="12" t="b">
        <f aca="false">FALSE()</f>
        <v>0</v>
      </c>
    </row>
    <row r="180" customFormat="false" ht="15" hidden="false" customHeight="true" outlineLevel="0" collapsed="false">
      <c r="A180" s="6" t="n">
        <v>8</v>
      </c>
      <c r="B180" s="5" t="n">
        <v>52</v>
      </c>
      <c r="C180" s="7" t="s">
        <v>714</v>
      </c>
      <c r="D180" s="7" t="s">
        <v>158</v>
      </c>
      <c r="E180" s="7" t="s">
        <v>710</v>
      </c>
      <c r="F180" s="7" t="s">
        <v>711</v>
      </c>
      <c r="G180" s="5" t="n">
        <v>21</v>
      </c>
      <c r="H180" s="9" t="n">
        <v>7.6</v>
      </c>
      <c r="I180" s="9" t="n">
        <v>7.7</v>
      </c>
      <c r="J180" s="9" t="n">
        <v>7.7</v>
      </c>
      <c r="K180" s="9" t="n">
        <v>7.4</v>
      </c>
      <c r="L180" s="9" t="n">
        <v>7.9</v>
      </c>
      <c r="Q180" s="9" t="n">
        <v>23</v>
      </c>
      <c r="U180" s="9" t="n">
        <v>23</v>
      </c>
      <c r="V180" s="6" t="n">
        <v>5</v>
      </c>
      <c r="W180" s="6"/>
      <c r="X180" s="9" t="n">
        <v>7.4</v>
      </c>
      <c r="Y180" s="9" t="n">
        <v>7.5</v>
      </c>
      <c r="Z180" s="9" t="n">
        <v>7.3</v>
      </c>
      <c r="AA180" s="9" t="n">
        <v>7.2</v>
      </c>
      <c r="AB180" s="9" t="n">
        <v>7.6</v>
      </c>
      <c r="AG180" s="9" t="n">
        <v>22.2</v>
      </c>
      <c r="AH180" s="9" t="n">
        <v>0.5</v>
      </c>
      <c r="AK180" s="9" t="n">
        <v>22.7</v>
      </c>
      <c r="AL180" s="9" t="n">
        <v>45.7</v>
      </c>
      <c r="AM180" s="6" t="n">
        <v>8</v>
      </c>
      <c r="AN180" s="6"/>
      <c r="BC180" s="6"/>
      <c r="BN180" s="6"/>
      <c r="BO180" s="9" t="n">
        <v>0</v>
      </c>
      <c r="BQ180" s="10" t="n">
        <v>45.7</v>
      </c>
      <c r="BS180" s="7"/>
      <c r="BT180" s="11" t="n">
        <v>42057.5078587963</v>
      </c>
      <c r="BU180" s="12" t="b">
        <f aca="false">FALSE()</f>
        <v>0</v>
      </c>
    </row>
    <row r="181" customFormat="false" ht="15" hidden="false" customHeight="true" outlineLevel="0" collapsed="false">
      <c r="A181" s="6" t="n">
        <v>9</v>
      </c>
      <c r="B181" s="5" t="n">
        <v>71</v>
      </c>
      <c r="C181" s="7" t="s">
        <v>733</v>
      </c>
      <c r="D181" s="7" t="s">
        <v>158</v>
      </c>
      <c r="E181" s="7" t="s">
        <v>710</v>
      </c>
      <c r="F181" s="7" t="s">
        <v>711</v>
      </c>
      <c r="G181" s="5" t="n">
        <v>2</v>
      </c>
      <c r="H181" s="9" t="n">
        <v>7.3</v>
      </c>
      <c r="I181" s="9" t="n">
        <v>7.3</v>
      </c>
      <c r="J181" s="9" t="n">
        <v>7.6</v>
      </c>
      <c r="K181" s="9" t="n">
        <v>7.7</v>
      </c>
      <c r="L181" s="9" t="n">
        <v>7.5</v>
      </c>
      <c r="Q181" s="9" t="n">
        <v>22.4</v>
      </c>
      <c r="U181" s="9" t="n">
        <v>22.4</v>
      </c>
      <c r="V181" s="6" t="n">
        <v>10</v>
      </c>
      <c r="W181" s="6" t="s">
        <v>871</v>
      </c>
      <c r="X181" s="9" t="n">
        <v>7.4</v>
      </c>
      <c r="Y181" s="9" t="n">
        <v>7.4</v>
      </c>
      <c r="Z181" s="9" t="n">
        <v>7.6</v>
      </c>
      <c r="AA181" s="9" t="n">
        <v>7.8</v>
      </c>
      <c r="AB181" s="9" t="n">
        <v>7.7</v>
      </c>
      <c r="AG181" s="9" t="n">
        <v>22.7</v>
      </c>
      <c r="AH181" s="9" t="n">
        <v>0.5</v>
      </c>
      <c r="AK181" s="9" t="n">
        <v>23.2</v>
      </c>
      <c r="AL181" s="9" t="n">
        <v>45.6</v>
      </c>
      <c r="AM181" s="6" t="n">
        <v>9</v>
      </c>
      <c r="AN181" s="6"/>
      <c r="BC181" s="6"/>
      <c r="BN181" s="6"/>
      <c r="BO181" s="9" t="n">
        <v>0</v>
      </c>
      <c r="BQ181" s="10" t="n">
        <v>45.6</v>
      </c>
      <c r="BS181" s="7"/>
      <c r="BT181" s="11" t="n">
        <v>42057.4695833333</v>
      </c>
      <c r="BU181" s="12" t="b">
        <f aca="false">FALSE()</f>
        <v>0</v>
      </c>
    </row>
    <row r="182" customFormat="false" ht="15" hidden="false" customHeight="true" outlineLevel="0" collapsed="false">
      <c r="A182" s="6" t="n">
        <v>10</v>
      </c>
      <c r="B182" s="5" t="n">
        <v>66</v>
      </c>
      <c r="C182" s="7" t="s">
        <v>730</v>
      </c>
      <c r="D182" s="7" t="s">
        <v>85</v>
      </c>
      <c r="E182" s="7" t="s">
        <v>710</v>
      </c>
      <c r="F182" s="7" t="s">
        <v>711</v>
      </c>
      <c r="G182" s="5" t="n">
        <v>7</v>
      </c>
      <c r="H182" s="9" t="n">
        <v>7.5</v>
      </c>
      <c r="I182" s="9" t="n">
        <v>7.5</v>
      </c>
      <c r="J182" s="9" t="n">
        <v>7.6</v>
      </c>
      <c r="K182" s="9" t="n">
        <v>7.4</v>
      </c>
      <c r="L182" s="9" t="n">
        <v>7.1</v>
      </c>
      <c r="Q182" s="9" t="n">
        <v>22.4</v>
      </c>
      <c r="U182" s="9" t="n">
        <v>22.4</v>
      </c>
      <c r="V182" s="6" t="n">
        <v>10</v>
      </c>
      <c r="W182" s="6" t="s">
        <v>871</v>
      </c>
      <c r="X182" s="9" t="n">
        <v>7.4</v>
      </c>
      <c r="Y182" s="9" t="n">
        <v>7.6</v>
      </c>
      <c r="Z182" s="9" t="n">
        <v>7.5</v>
      </c>
      <c r="AA182" s="9" t="n">
        <v>7.3</v>
      </c>
      <c r="AB182" s="9" t="n">
        <v>7.5</v>
      </c>
      <c r="AG182" s="9" t="n">
        <v>22.4</v>
      </c>
      <c r="AH182" s="9" t="n">
        <v>0.5</v>
      </c>
      <c r="AK182" s="9" t="n">
        <v>22.9</v>
      </c>
      <c r="AL182" s="9" t="n">
        <v>45.3</v>
      </c>
      <c r="AM182" s="6" t="n">
        <v>10</v>
      </c>
      <c r="AN182" s="6"/>
      <c r="BC182" s="6"/>
      <c r="BN182" s="6"/>
      <c r="BO182" s="9" t="n">
        <v>0</v>
      </c>
      <c r="BQ182" s="10" t="n">
        <v>45.3</v>
      </c>
      <c r="BS182" s="7"/>
      <c r="BT182" s="11" t="n">
        <v>42057.4725347222</v>
      </c>
      <c r="BU182" s="12" t="b">
        <f aca="false">FALSE()</f>
        <v>0</v>
      </c>
    </row>
    <row r="183" customFormat="false" ht="15" hidden="false" customHeight="true" outlineLevel="0" collapsed="false">
      <c r="A183" s="6" t="n">
        <v>11</v>
      </c>
      <c r="B183" s="5" t="n">
        <v>55</v>
      </c>
      <c r="C183" s="7" t="s">
        <v>718</v>
      </c>
      <c r="D183" s="7" t="s">
        <v>74</v>
      </c>
      <c r="E183" s="7" t="s">
        <v>710</v>
      </c>
      <c r="F183" s="7" t="s">
        <v>711</v>
      </c>
      <c r="G183" s="5" t="n">
        <v>18</v>
      </c>
      <c r="H183" s="9" t="n">
        <v>7.1</v>
      </c>
      <c r="I183" s="9" t="n">
        <v>7.2</v>
      </c>
      <c r="J183" s="9" t="n">
        <v>7.4</v>
      </c>
      <c r="K183" s="9" t="n">
        <v>7.6</v>
      </c>
      <c r="L183" s="9" t="n">
        <v>7.5</v>
      </c>
      <c r="Q183" s="9" t="n">
        <v>22.1</v>
      </c>
      <c r="U183" s="9" t="n">
        <v>22.1</v>
      </c>
      <c r="V183" s="6" t="n">
        <v>14</v>
      </c>
      <c r="W183" s="6"/>
      <c r="X183" s="9" t="n">
        <v>7.4</v>
      </c>
      <c r="Y183" s="9" t="n">
        <v>7.3</v>
      </c>
      <c r="Z183" s="9" t="n">
        <v>7.5</v>
      </c>
      <c r="AA183" s="9" t="n">
        <v>7.7</v>
      </c>
      <c r="AB183" s="9" t="n">
        <v>7.7</v>
      </c>
      <c r="AG183" s="9" t="n">
        <v>22.6</v>
      </c>
      <c r="AH183" s="9" t="n">
        <v>0.5</v>
      </c>
      <c r="AK183" s="9" t="n">
        <v>23.1</v>
      </c>
      <c r="AL183" s="9" t="n">
        <v>45.2</v>
      </c>
      <c r="AM183" s="6" t="n">
        <v>11</v>
      </c>
      <c r="AN183" s="6"/>
      <c r="BC183" s="6"/>
      <c r="BN183" s="6"/>
      <c r="BO183" s="9" t="n">
        <v>0</v>
      </c>
      <c r="BQ183" s="10" t="n">
        <v>45.2</v>
      </c>
      <c r="BS183" s="7"/>
      <c r="BT183" s="11" t="n">
        <v>42057.5056134259</v>
      </c>
      <c r="BU183" s="12" t="b">
        <f aca="false">FALSE()</f>
        <v>0</v>
      </c>
    </row>
    <row r="184" customFormat="false" ht="15" hidden="false" customHeight="true" outlineLevel="0" collapsed="false">
      <c r="A184" s="6" t="n">
        <v>11</v>
      </c>
      <c r="B184" s="5" t="n">
        <v>53</v>
      </c>
      <c r="C184" s="7" t="s">
        <v>716</v>
      </c>
      <c r="D184" s="7" t="s">
        <v>449</v>
      </c>
      <c r="E184" s="7" t="s">
        <v>710</v>
      </c>
      <c r="F184" s="7" t="s">
        <v>711</v>
      </c>
      <c r="G184" s="5" t="n">
        <v>20</v>
      </c>
      <c r="H184" s="9" t="n">
        <v>7.4</v>
      </c>
      <c r="I184" s="9" t="n">
        <v>7.4</v>
      </c>
      <c r="J184" s="9" t="n">
        <v>7.6</v>
      </c>
      <c r="K184" s="9" t="n">
        <v>7.5</v>
      </c>
      <c r="L184" s="9" t="n">
        <v>7.6</v>
      </c>
      <c r="Q184" s="9" t="n">
        <v>22.5</v>
      </c>
      <c r="U184" s="9" t="n">
        <v>22.5</v>
      </c>
      <c r="V184" s="6" t="n">
        <v>9</v>
      </c>
      <c r="W184" s="6"/>
      <c r="X184" s="9" t="n">
        <v>7.3</v>
      </c>
      <c r="Y184" s="9" t="n">
        <v>7.3</v>
      </c>
      <c r="Z184" s="9" t="n">
        <v>7.3</v>
      </c>
      <c r="AA184" s="9" t="n">
        <v>7.7</v>
      </c>
      <c r="AB184" s="9" t="n">
        <v>7.6</v>
      </c>
      <c r="AG184" s="9" t="n">
        <v>22.2</v>
      </c>
      <c r="AH184" s="9" t="n">
        <v>0.5</v>
      </c>
      <c r="AK184" s="9" t="n">
        <v>22.7</v>
      </c>
      <c r="AL184" s="9" t="n">
        <v>45.2</v>
      </c>
      <c r="AM184" s="6" t="n">
        <v>11</v>
      </c>
      <c r="AN184" s="6"/>
      <c r="BC184" s="6"/>
      <c r="BN184" s="6"/>
      <c r="BO184" s="9" t="n">
        <v>0</v>
      </c>
      <c r="BQ184" s="10" t="n">
        <v>45.2</v>
      </c>
      <c r="BS184" s="7"/>
      <c r="BT184" s="11" t="n">
        <v>42057.5071875</v>
      </c>
      <c r="BU184" s="12" t="b">
        <f aca="false">FALSE()</f>
        <v>0</v>
      </c>
    </row>
    <row r="185" customFormat="false" ht="15" hidden="false" customHeight="true" outlineLevel="0" collapsed="false">
      <c r="A185" s="6" t="n">
        <v>13</v>
      </c>
      <c r="B185" s="5" t="n">
        <v>60</v>
      </c>
      <c r="C185" s="7" t="s">
        <v>723</v>
      </c>
      <c r="D185" s="7" t="s">
        <v>87</v>
      </c>
      <c r="E185" s="7" t="s">
        <v>710</v>
      </c>
      <c r="F185" s="7" t="s">
        <v>711</v>
      </c>
      <c r="G185" s="5" t="n">
        <v>13</v>
      </c>
      <c r="H185" s="9" t="n">
        <v>7.4</v>
      </c>
      <c r="I185" s="9" t="n">
        <v>7.4</v>
      </c>
      <c r="J185" s="9" t="n">
        <v>7.4</v>
      </c>
      <c r="K185" s="9" t="n">
        <v>7.2</v>
      </c>
      <c r="L185" s="9" t="n">
        <v>7.6</v>
      </c>
      <c r="Q185" s="9" t="n">
        <v>22.2</v>
      </c>
      <c r="U185" s="9" t="n">
        <v>22.2</v>
      </c>
      <c r="V185" s="6" t="n">
        <v>12</v>
      </c>
      <c r="W185" s="6"/>
      <c r="X185" s="9" t="n">
        <v>7.4</v>
      </c>
      <c r="Y185" s="9" t="n">
        <v>7.6</v>
      </c>
      <c r="Z185" s="9" t="n">
        <v>7.3</v>
      </c>
      <c r="AA185" s="9" t="n">
        <v>7.2</v>
      </c>
      <c r="AB185" s="9" t="n">
        <v>7.7</v>
      </c>
      <c r="AG185" s="9" t="n">
        <v>22.3</v>
      </c>
      <c r="AH185" s="9" t="n">
        <v>0.5</v>
      </c>
      <c r="AK185" s="9" t="n">
        <v>22.8</v>
      </c>
      <c r="AL185" s="9" t="n">
        <v>45</v>
      </c>
      <c r="AM185" s="6" t="n">
        <v>13</v>
      </c>
      <c r="AN185" s="6"/>
      <c r="BC185" s="6"/>
      <c r="BN185" s="6"/>
      <c r="BO185" s="9" t="n">
        <v>0</v>
      </c>
      <c r="BQ185" s="10" t="n">
        <v>45</v>
      </c>
      <c r="BS185" s="7"/>
      <c r="BT185" s="11" t="n">
        <v>42057.5022222222</v>
      </c>
      <c r="BU185" s="12" t="b">
        <f aca="false">FALSE()</f>
        <v>0</v>
      </c>
    </row>
    <row r="186" customFormat="false" ht="15" hidden="false" customHeight="true" outlineLevel="0" collapsed="false">
      <c r="A186" s="6" t="n">
        <v>14</v>
      </c>
      <c r="B186" s="5" t="n">
        <v>49</v>
      </c>
      <c r="C186" s="7" t="s">
        <v>712</v>
      </c>
      <c r="D186" s="7" t="s">
        <v>205</v>
      </c>
      <c r="E186" s="7" t="s">
        <v>710</v>
      </c>
      <c r="F186" s="7" t="s">
        <v>711</v>
      </c>
      <c r="G186" s="5" t="n">
        <v>24</v>
      </c>
      <c r="H186" s="9" t="n">
        <v>7.2</v>
      </c>
      <c r="I186" s="9" t="n">
        <v>7.4</v>
      </c>
      <c r="J186" s="9" t="n">
        <v>7.5</v>
      </c>
      <c r="K186" s="9" t="n">
        <v>6.9</v>
      </c>
      <c r="L186" s="9" t="n">
        <v>7.3</v>
      </c>
      <c r="Q186" s="9" t="n">
        <v>21.9</v>
      </c>
      <c r="U186" s="9" t="n">
        <v>21.9</v>
      </c>
      <c r="V186" s="6" t="n">
        <v>17</v>
      </c>
      <c r="W186" s="6"/>
      <c r="X186" s="9" t="n">
        <v>7.4</v>
      </c>
      <c r="Y186" s="9" t="n">
        <v>7.6</v>
      </c>
      <c r="Z186" s="9" t="n">
        <v>7.5</v>
      </c>
      <c r="AA186" s="9" t="n">
        <v>7.2</v>
      </c>
      <c r="AB186" s="9" t="n">
        <v>7.7</v>
      </c>
      <c r="AG186" s="9" t="n">
        <v>22.5</v>
      </c>
      <c r="AH186" s="9" t="n">
        <v>0.4</v>
      </c>
      <c r="AK186" s="9" t="n">
        <v>22.9</v>
      </c>
      <c r="AL186" s="9" t="n">
        <v>44.8</v>
      </c>
      <c r="AM186" s="6" t="n">
        <v>14</v>
      </c>
      <c r="AN186" s="6"/>
      <c r="BC186" s="6"/>
      <c r="BN186" s="6"/>
      <c r="BO186" s="9" t="n">
        <v>0</v>
      </c>
      <c r="BQ186" s="10" t="n">
        <v>44.8</v>
      </c>
      <c r="BS186" s="7"/>
      <c r="BT186" s="11" t="n">
        <v>42057.5100115741</v>
      </c>
      <c r="BU186" s="12" t="b">
        <f aca="false">FALSE()</f>
        <v>0</v>
      </c>
    </row>
    <row r="187" customFormat="false" ht="15" hidden="false" customHeight="true" outlineLevel="0" collapsed="false">
      <c r="A187" s="6" t="n">
        <v>15</v>
      </c>
      <c r="B187" s="5" t="n">
        <v>72</v>
      </c>
      <c r="C187" s="7" t="s">
        <v>732</v>
      </c>
      <c r="D187" s="7" t="s">
        <v>158</v>
      </c>
      <c r="E187" s="7" t="s">
        <v>710</v>
      </c>
      <c r="F187" s="7" t="s">
        <v>711</v>
      </c>
      <c r="G187" s="5" t="n">
        <v>1</v>
      </c>
      <c r="H187" s="9" t="n">
        <v>7.4</v>
      </c>
      <c r="I187" s="9" t="n">
        <v>7.3</v>
      </c>
      <c r="J187" s="9" t="n">
        <v>7.5</v>
      </c>
      <c r="K187" s="9" t="n">
        <v>7.5</v>
      </c>
      <c r="L187" s="9" t="n">
        <v>7.3</v>
      </c>
      <c r="Q187" s="9" t="n">
        <v>22.2</v>
      </c>
      <c r="U187" s="9" t="n">
        <v>22.2</v>
      </c>
      <c r="V187" s="6" t="n">
        <v>12</v>
      </c>
      <c r="W187" s="6" t="s">
        <v>871</v>
      </c>
      <c r="X187" s="9" t="n">
        <v>7.2</v>
      </c>
      <c r="Y187" s="9" t="n">
        <v>7.1</v>
      </c>
      <c r="Z187" s="9" t="n">
        <v>7.5</v>
      </c>
      <c r="AA187" s="9" t="n">
        <v>7.3</v>
      </c>
      <c r="AB187" s="9" t="n">
        <v>7.5</v>
      </c>
      <c r="AG187" s="9" t="n">
        <v>22</v>
      </c>
      <c r="AH187" s="9" t="n">
        <v>0.4</v>
      </c>
      <c r="AK187" s="9" t="n">
        <v>22.4</v>
      </c>
      <c r="AL187" s="9" t="n">
        <v>44.6</v>
      </c>
      <c r="AM187" s="6" t="n">
        <v>15</v>
      </c>
      <c r="AN187" s="6"/>
      <c r="BC187" s="6"/>
      <c r="BN187" s="6"/>
      <c r="BO187" s="9" t="n">
        <v>0</v>
      </c>
      <c r="BQ187" s="10" t="n">
        <v>44.6</v>
      </c>
      <c r="BS187" s="7"/>
      <c r="BT187" s="11" t="n">
        <v>42057.4688773148</v>
      </c>
      <c r="BU187" s="12" t="b">
        <f aca="false">FALSE()</f>
        <v>0</v>
      </c>
    </row>
    <row r="188" customFormat="false" ht="15" hidden="false" customHeight="true" outlineLevel="0" collapsed="false">
      <c r="A188" s="6" t="n">
        <v>16</v>
      </c>
      <c r="B188" s="5" t="n">
        <v>69</v>
      </c>
      <c r="C188" s="7" t="s">
        <v>736</v>
      </c>
      <c r="D188" s="7" t="s">
        <v>255</v>
      </c>
      <c r="E188" s="7" t="s">
        <v>710</v>
      </c>
      <c r="F188" s="7" t="s">
        <v>711</v>
      </c>
      <c r="G188" s="5" t="n">
        <v>4</v>
      </c>
      <c r="H188" s="9" t="n">
        <v>7</v>
      </c>
      <c r="I188" s="9" t="n">
        <v>7.1</v>
      </c>
      <c r="J188" s="9" t="n">
        <v>7.2</v>
      </c>
      <c r="K188" s="9" t="n">
        <v>7.3</v>
      </c>
      <c r="L188" s="9" t="n">
        <v>7.5</v>
      </c>
      <c r="Q188" s="9" t="n">
        <v>21.6</v>
      </c>
      <c r="U188" s="9" t="n">
        <v>21.6</v>
      </c>
      <c r="V188" s="6" t="n">
        <v>22</v>
      </c>
      <c r="W188" s="6" t="s">
        <v>871</v>
      </c>
      <c r="X188" s="9" t="n">
        <v>7.2</v>
      </c>
      <c r="Y188" s="9" t="n">
        <v>7.3</v>
      </c>
      <c r="Z188" s="9" t="n">
        <v>7.7</v>
      </c>
      <c r="AA188" s="9" t="n">
        <v>7</v>
      </c>
      <c r="AB188" s="9" t="n">
        <v>7.6</v>
      </c>
      <c r="AG188" s="9" t="n">
        <v>22.1</v>
      </c>
      <c r="AH188" s="9" t="n">
        <v>0.4</v>
      </c>
      <c r="AK188" s="9" t="n">
        <v>22.5</v>
      </c>
      <c r="AL188" s="9" t="n">
        <v>44.1</v>
      </c>
      <c r="AM188" s="6" t="n">
        <v>16</v>
      </c>
      <c r="AN188" s="6"/>
      <c r="BC188" s="6"/>
      <c r="BN188" s="6"/>
      <c r="BO188" s="9" t="n">
        <v>0</v>
      </c>
      <c r="BQ188" s="10" t="n">
        <v>44.1</v>
      </c>
      <c r="BS188" s="7"/>
      <c r="BT188" s="11" t="n">
        <v>42057.4711805556</v>
      </c>
      <c r="BU188" s="12" t="b">
        <f aca="false">FALSE()</f>
        <v>0</v>
      </c>
    </row>
    <row r="189" customFormat="false" ht="15" hidden="false" customHeight="true" outlineLevel="0" collapsed="false">
      <c r="A189" s="6" t="n">
        <v>16</v>
      </c>
      <c r="B189" s="5" t="n">
        <v>65</v>
      </c>
      <c r="C189" s="7" t="s">
        <v>728</v>
      </c>
      <c r="D189" s="7" t="s">
        <v>362</v>
      </c>
      <c r="E189" s="7" t="s">
        <v>710</v>
      </c>
      <c r="F189" s="7" t="s">
        <v>711</v>
      </c>
      <c r="G189" s="5" t="n">
        <v>8</v>
      </c>
      <c r="H189" s="9" t="n">
        <v>7.3</v>
      </c>
      <c r="I189" s="9" t="n">
        <v>7.2</v>
      </c>
      <c r="J189" s="9" t="n">
        <v>7.4</v>
      </c>
      <c r="K189" s="9" t="n">
        <v>7.4</v>
      </c>
      <c r="L189" s="9" t="n">
        <v>7.5</v>
      </c>
      <c r="Q189" s="9" t="n">
        <v>22.1</v>
      </c>
      <c r="U189" s="9" t="n">
        <v>22.1</v>
      </c>
      <c r="V189" s="6" t="n">
        <v>14</v>
      </c>
      <c r="W189" s="6" t="s">
        <v>871</v>
      </c>
      <c r="X189" s="9" t="n">
        <v>7.2</v>
      </c>
      <c r="Y189" s="9" t="n">
        <v>7.1</v>
      </c>
      <c r="Z189" s="9" t="n">
        <v>7.3</v>
      </c>
      <c r="AA189" s="9" t="n">
        <v>7.2</v>
      </c>
      <c r="AB189" s="9" t="n">
        <v>7.2</v>
      </c>
      <c r="AG189" s="9" t="n">
        <v>21.6</v>
      </c>
      <c r="AH189" s="9" t="n">
        <v>0.4</v>
      </c>
      <c r="AK189" s="9" t="n">
        <v>22</v>
      </c>
      <c r="AL189" s="9" t="n">
        <v>44.1</v>
      </c>
      <c r="AM189" s="6" t="n">
        <v>16</v>
      </c>
      <c r="AN189" s="6"/>
      <c r="BC189" s="6"/>
      <c r="BN189" s="6"/>
      <c r="BO189" s="9" t="n">
        <v>0</v>
      </c>
      <c r="BQ189" s="10" t="n">
        <v>44.1</v>
      </c>
      <c r="BS189" s="7"/>
      <c r="BT189" s="11" t="n">
        <v>42057.473275463</v>
      </c>
      <c r="BU189" s="12" t="b">
        <f aca="false">FALSE()</f>
        <v>0</v>
      </c>
    </row>
    <row r="190" customFormat="false" ht="15" hidden="false" customHeight="true" outlineLevel="0" collapsed="false">
      <c r="A190" s="6" t="n">
        <v>18</v>
      </c>
      <c r="B190" s="5" t="n">
        <v>56</v>
      </c>
      <c r="C190" s="7" t="s">
        <v>719</v>
      </c>
      <c r="D190" s="7" t="s">
        <v>87</v>
      </c>
      <c r="E190" s="7" t="s">
        <v>710</v>
      </c>
      <c r="F190" s="7" t="s">
        <v>711</v>
      </c>
      <c r="G190" s="5" t="n">
        <v>17</v>
      </c>
      <c r="H190" s="9" t="n">
        <v>7.4</v>
      </c>
      <c r="I190" s="9" t="n">
        <v>7.4</v>
      </c>
      <c r="J190" s="9" t="n">
        <v>7.3</v>
      </c>
      <c r="K190" s="9" t="n">
        <v>7</v>
      </c>
      <c r="L190" s="9" t="n">
        <v>7.1</v>
      </c>
      <c r="Q190" s="9" t="n">
        <v>21.8</v>
      </c>
      <c r="U190" s="9" t="n">
        <v>21.8</v>
      </c>
      <c r="V190" s="6" t="n">
        <v>19</v>
      </c>
      <c r="W190" s="6"/>
      <c r="X190" s="9" t="n">
        <v>7.3</v>
      </c>
      <c r="Y190" s="9" t="n">
        <v>7.7</v>
      </c>
      <c r="Z190" s="9" t="n">
        <v>7.5</v>
      </c>
      <c r="AA190" s="9" t="n">
        <v>7.1</v>
      </c>
      <c r="AB190" s="9" t="n">
        <v>7.1</v>
      </c>
      <c r="AG190" s="9" t="n">
        <v>21.9</v>
      </c>
      <c r="AH190" s="9" t="n">
        <v>0.4</v>
      </c>
      <c r="AK190" s="9" t="n">
        <v>22.3</v>
      </c>
      <c r="AL190" s="9" t="n">
        <v>44.1</v>
      </c>
      <c r="AM190" s="6" t="n">
        <v>18</v>
      </c>
      <c r="AN190" s="6"/>
      <c r="BC190" s="6"/>
      <c r="BN190" s="6"/>
      <c r="BO190" s="9" t="n">
        <v>0</v>
      </c>
      <c r="BQ190" s="10" t="n">
        <v>44.1</v>
      </c>
      <c r="BS190" s="7"/>
      <c r="BT190" s="11" t="n">
        <v>42057.5049421296</v>
      </c>
      <c r="BU190" s="12" t="b">
        <f aca="false">FALSE()</f>
        <v>0</v>
      </c>
    </row>
    <row r="191" customFormat="false" ht="15" hidden="false" customHeight="true" outlineLevel="0" collapsed="false">
      <c r="A191" s="6" t="n">
        <v>19</v>
      </c>
      <c r="B191" s="5" t="n">
        <v>67</v>
      </c>
      <c r="C191" s="7" t="s">
        <v>731</v>
      </c>
      <c r="D191" s="7" t="s">
        <v>120</v>
      </c>
      <c r="E191" s="7" t="s">
        <v>710</v>
      </c>
      <c r="F191" s="7" t="s">
        <v>711</v>
      </c>
      <c r="G191" s="5" t="n">
        <v>6</v>
      </c>
      <c r="H191" s="9" t="n">
        <v>7</v>
      </c>
      <c r="I191" s="9" t="n">
        <v>7.1</v>
      </c>
      <c r="J191" s="9" t="n">
        <v>7.3</v>
      </c>
      <c r="K191" s="9" t="n">
        <v>7.3</v>
      </c>
      <c r="L191" s="9" t="n">
        <v>7.3</v>
      </c>
      <c r="Q191" s="9" t="n">
        <v>21.7</v>
      </c>
      <c r="U191" s="9" t="n">
        <v>21.7</v>
      </c>
      <c r="V191" s="6" t="n">
        <v>21</v>
      </c>
      <c r="W191" s="6" t="s">
        <v>871</v>
      </c>
      <c r="X191" s="9" t="n">
        <v>7</v>
      </c>
      <c r="Y191" s="9" t="n">
        <v>7.1</v>
      </c>
      <c r="Z191" s="9" t="n">
        <v>7.4</v>
      </c>
      <c r="AA191" s="9" t="n">
        <v>7.4</v>
      </c>
      <c r="AB191" s="9" t="n">
        <v>7.4</v>
      </c>
      <c r="AG191" s="9" t="n">
        <v>21.9</v>
      </c>
      <c r="AH191" s="9" t="n">
        <v>0.5</v>
      </c>
      <c r="AK191" s="9" t="n">
        <v>22.4</v>
      </c>
      <c r="AL191" s="9" t="n">
        <v>44.1</v>
      </c>
      <c r="AM191" s="6" t="n">
        <v>19</v>
      </c>
      <c r="AN191" s="6"/>
      <c r="BC191" s="6"/>
      <c r="BN191" s="6"/>
      <c r="BO191" s="9" t="n">
        <v>0</v>
      </c>
      <c r="BQ191" s="10" t="n">
        <v>44.1</v>
      </c>
      <c r="BS191" s="7"/>
      <c r="BT191" s="11" t="n">
        <v>42057.4778356482</v>
      </c>
      <c r="BU191" s="12" t="b">
        <f aca="false">FALSE()</f>
        <v>0</v>
      </c>
    </row>
    <row r="192" customFormat="false" ht="15" hidden="false" customHeight="true" outlineLevel="0" collapsed="false">
      <c r="A192" s="6" t="n">
        <v>20</v>
      </c>
      <c r="B192" s="5" t="n">
        <v>64</v>
      </c>
      <c r="C192" s="7" t="s">
        <v>727</v>
      </c>
      <c r="D192" s="7" t="s">
        <v>583</v>
      </c>
      <c r="E192" s="7" t="s">
        <v>710</v>
      </c>
      <c r="F192" s="7" t="s">
        <v>711</v>
      </c>
      <c r="G192" s="5" t="n">
        <v>9</v>
      </c>
      <c r="H192" s="9" t="n">
        <v>7.4</v>
      </c>
      <c r="I192" s="9" t="n">
        <v>6.8</v>
      </c>
      <c r="J192" s="9" t="n">
        <v>7.5</v>
      </c>
      <c r="K192" s="9" t="n">
        <v>7.4</v>
      </c>
      <c r="L192" s="9" t="n">
        <v>7.2</v>
      </c>
      <c r="Q192" s="9" t="n">
        <v>22</v>
      </c>
      <c r="U192" s="9" t="n">
        <v>22</v>
      </c>
      <c r="V192" s="6" t="n">
        <v>16</v>
      </c>
      <c r="W192" s="6" t="s">
        <v>871</v>
      </c>
      <c r="X192" s="9" t="n">
        <v>7.2</v>
      </c>
      <c r="Y192" s="9" t="n">
        <v>7.1</v>
      </c>
      <c r="Z192" s="9" t="n">
        <v>7.4</v>
      </c>
      <c r="AA192" s="9" t="n">
        <v>7.2</v>
      </c>
      <c r="AB192" s="9" t="n">
        <v>7.1</v>
      </c>
      <c r="AG192" s="9" t="n">
        <v>21.5</v>
      </c>
      <c r="AH192" s="9" t="n">
        <v>0.5</v>
      </c>
      <c r="AK192" s="9" t="n">
        <v>22</v>
      </c>
      <c r="AL192" s="9" t="n">
        <v>44</v>
      </c>
      <c r="AM192" s="6" t="n">
        <v>20</v>
      </c>
      <c r="AN192" s="6"/>
      <c r="BC192" s="6"/>
      <c r="BN192" s="6"/>
      <c r="BO192" s="9" t="n">
        <v>0</v>
      </c>
      <c r="BQ192" s="10" t="n">
        <v>44</v>
      </c>
      <c r="BS192" s="7"/>
      <c r="BT192" s="11" t="n">
        <v>42057.4784259259</v>
      </c>
      <c r="BU192" s="12" t="b">
        <f aca="false">FALSE()</f>
        <v>0</v>
      </c>
    </row>
    <row r="193" customFormat="false" ht="15" hidden="false" customHeight="true" outlineLevel="0" collapsed="false">
      <c r="A193" s="6" t="n">
        <v>21</v>
      </c>
      <c r="B193" s="5" t="n">
        <v>73</v>
      </c>
      <c r="C193" s="7" t="s">
        <v>735</v>
      </c>
      <c r="D193" s="7" t="s">
        <v>205</v>
      </c>
      <c r="E193" s="7" t="s">
        <v>710</v>
      </c>
      <c r="F193" s="7" t="s">
        <v>711</v>
      </c>
      <c r="G193" s="5" t="n">
        <v>0</v>
      </c>
      <c r="H193" s="9" t="n">
        <v>7.4</v>
      </c>
      <c r="I193" s="9" t="n">
        <v>7.4</v>
      </c>
      <c r="J193" s="9" t="n">
        <v>7.3</v>
      </c>
      <c r="K193" s="9" t="n">
        <v>7</v>
      </c>
      <c r="L193" s="9" t="n">
        <v>7.1</v>
      </c>
      <c r="Q193" s="9" t="n">
        <v>21.8</v>
      </c>
      <c r="U193" s="9" t="n">
        <v>21.8</v>
      </c>
      <c r="V193" s="6" t="n">
        <v>19</v>
      </c>
      <c r="W193" s="6" t="s">
        <v>871</v>
      </c>
      <c r="X193" s="9" t="n">
        <v>7.2</v>
      </c>
      <c r="Y193" s="9" t="n">
        <v>7</v>
      </c>
      <c r="Z193" s="9" t="n">
        <v>7.4</v>
      </c>
      <c r="AA193" s="9" t="n">
        <v>7.5</v>
      </c>
      <c r="AB193" s="9" t="n">
        <v>7.1</v>
      </c>
      <c r="AG193" s="9" t="n">
        <v>21.7</v>
      </c>
      <c r="AH193" s="9" t="n">
        <v>0.4</v>
      </c>
      <c r="AK193" s="9" t="n">
        <v>22.1</v>
      </c>
      <c r="AL193" s="9" t="n">
        <v>43.9</v>
      </c>
      <c r="AM193" s="6" t="n">
        <v>21</v>
      </c>
      <c r="AN193" s="6" t="s">
        <v>871</v>
      </c>
      <c r="BC193" s="6"/>
      <c r="BN193" s="6"/>
      <c r="BO193" s="9" t="n">
        <v>0</v>
      </c>
      <c r="BQ193" s="10" t="n">
        <v>43.9</v>
      </c>
      <c r="BS193" s="7"/>
      <c r="BT193" s="11" t="n">
        <v>42057.4680902778</v>
      </c>
      <c r="BU193" s="12" t="b">
        <f aca="false">FALSE()</f>
        <v>0</v>
      </c>
    </row>
    <row r="194" customFormat="false" ht="15" hidden="false" customHeight="true" outlineLevel="0" collapsed="false">
      <c r="A194" s="6" t="n">
        <v>22</v>
      </c>
      <c r="B194" s="5" t="n">
        <v>58</v>
      </c>
      <c r="C194" s="7" t="s">
        <v>721</v>
      </c>
      <c r="D194" s="7" t="s">
        <v>470</v>
      </c>
      <c r="E194" s="7" t="s">
        <v>710</v>
      </c>
      <c r="F194" s="7" t="s">
        <v>711</v>
      </c>
      <c r="G194" s="5" t="n">
        <v>15</v>
      </c>
      <c r="H194" s="9" t="n">
        <v>7.2</v>
      </c>
      <c r="I194" s="9" t="n">
        <v>7.1</v>
      </c>
      <c r="J194" s="9" t="n">
        <v>7.2</v>
      </c>
      <c r="K194" s="9" t="n">
        <v>7</v>
      </c>
      <c r="L194" s="9" t="n">
        <v>6.9</v>
      </c>
      <c r="Q194" s="9" t="n">
        <v>21.3</v>
      </c>
      <c r="U194" s="9" t="n">
        <v>21.3</v>
      </c>
      <c r="V194" s="6" t="n">
        <v>24</v>
      </c>
      <c r="W194" s="6"/>
      <c r="X194" s="9" t="n">
        <v>7.4</v>
      </c>
      <c r="Y194" s="9" t="n">
        <v>7.2</v>
      </c>
      <c r="Z194" s="9" t="n">
        <v>7.4</v>
      </c>
      <c r="AA194" s="9" t="n">
        <v>7.4</v>
      </c>
      <c r="AB194" s="9" t="n">
        <v>7.3</v>
      </c>
      <c r="AG194" s="9" t="n">
        <v>22.1</v>
      </c>
      <c r="AH194" s="9" t="n">
        <v>0.4</v>
      </c>
      <c r="AK194" s="9" t="n">
        <v>22.5</v>
      </c>
      <c r="AL194" s="9" t="n">
        <v>43.8</v>
      </c>
      <c r="AM194" s="6" t="n">
        <v>22</v>
      </c>
      <c r="AN194" s="6"/>
      <c r="BC194" s="6"/>
      <c r="BN194" s="6"/>
      <c r="BO194" s="9" t="n">
        <v>0</v>
      </c>
      <c r="BQ194" s="10" t="n">
        <v>43.8</v>
      </c>
      <c r="BS194" s="7"/>
      <c r="BT194" s="11" t="n">
        <v>42057.5035185185</v>
      </c>
      <c r="BU194" s="12" t="b">
        <f aca="false">FALSE()</f>
        <v>0</v>
      </c>
    </row>
    <row r="195" customFormat="false" ht="15" hidden="false" customHeight="true" outlineLevel="0" collapsed="false">
      <c r="A195" s="6" t="n">
        <v>23</v>
      </c>
      <c r="B195" s="5" t="n">
        <v>70</v>
      </c>
      <c r="C195" s="7" t="s">
        <v>734</v>
      </c>
      <c r="D195" s="7" t="s">
        <v>90</v>
      </c>
      <c r="E195" s="7" t="s">
        <v>710</v>
      </c>
      <c r="F195" s="7" t="s">
        <v>711</v>
      </c>
      <c r="G195" s="5" t="n">
        <v>3</v>
      </c>
      <c r="H195" s="9" t="n">
        <v>7.4</v>
      </c>
      <c r="I195" s="9" t="n">
        <v>7.4</v>
      </c>
      <c r="J195" s="9" t="n">
        <v>7.7</v>
      </c>
      <c r="K195" s="9" t="n">
        <v>7.1</v>
      </c>
      <c r="L195" s="9" t="n">
        <v>7.1</v>
      </c>
      <c r="Q195" s="9" t="n">
        <v>21.9</v>
      </c>
      <c r="U195" s="9" t="n">
        <v>21.9</v>
      </c>
      <c r="V195" s="6" t="n">
        <v>17</v>
      </c>
      <c r="W195" s="6" t="s">
        <v>871</v>
      </c>
      <c r="X195" s="9" t="n">
        <v>7.1</v>
      </c>
      <c r="Y195" s="9" t="n">
        <v>7.1</v>
      </c>
      <c r="Z195" s="9" t="n">
        <v>7.2</v>
      </c>
      <c r="AA195" s="9" t="n">
        <v>7.1</v>
      </c>
      <c r="AB195" s="9" t="n">
        <v>7.1</v>
      </c>
      <c r="AG195" s="9" t="n">
        <v>21.3</v>
      </c>
      <c r="AH195" s="9" t="n">
        <v>0.4</v>
      </c>
      <c r="AK195" s="9" t="n">
        <v>21.7</v>
      </c>
      <c r="AL195" s="9" t="n">
        <v>43.6</v>
      </c>
      <c r="AM195" s="6" t="n">
        <v>23</v>
      </c>
      <c r="AN195" s="6"/>
      <c r="BC195" s="6"/>
      <c r="BN195" s="6"/>
      <c r="BO195" s="9" t="n">
        <v>0</v>
      </c>
      <c r="BQ195" s="10" t="n">
        <v>43.6</v>
      </c>
      <c r="BS195" s="7"/>
      <c r="BT195" s="11" t="n">
        <v>42057.4703009259</v>
      </c>
      <c r="BU195" s="12" t="b">
        <f aca="false">FALSE()</f>
        <v>0</v>
      </c>
    </row>
    <row r="196" customFormat="false" ht="15" hidden="false" customHeight="true" outlineLevel="0" collapsed="false">
      <c r="A196" s="6" t="n">
        <v>24</v>
      </c>
      <c r="B196" s="5" t="n">
        <v>62</v>
      </c>
      <c r="C196" s="7" t="s">
        <v>724</v>
      </c>
      <c r="D196" s="7" t="s">
        <v>231</v>
      </c>
      <c r="E196" s="7" t="s">
        <v>710</v>
      </c>
      <c r="F196" s="7" t="s">
        <v>711</v>
      </c>
      <c r="G196" s="5" t="n">
        <v>11</v>
      </c>
      <c r="H196" s="9" t="n">
        <v>7.2</v>
      </c>
      <c r="I196" s="9" t="n">
        <v>7.2</v>
      </c>
      <c r="J196" s="9" t="n">
        <v>7.2</v>
      </c>
      <c r="K196" s="9" t="n">
        <v>7.1</v>
      </c>
      <c r="L196" s="9" t="n">
        <v>6.8</v>
      </c>
      <c r="Q196" s="9" t="n">
        <v>21.5</v>
      </c>
      <c r="U196" s="9" t="n">
        <v>21.5</v>
      </c>
      <c r="V196" s="6" t="n">
        <v>23</v>
      </c>
      <c r="W196" s="6"/>
      <c r="X196" s="9" t="n">
        <v>7.2</v>
      </c>
      <c r="Y196" s="9" t="n">
        <v>7.2</v>
      </c>
      <c r="Z196" s="9" t="n">
        <v>7.2</v>
      </c>
      <c r="AA196" s="9" t="n">
        <v>7</v>
      </c>
      <c r="AB196" s="9" t="n">
        <v>7.1</v>
      </c>
      <c r="AG196" s="9" t="n">
        <v>21.5</v>
      </c>
      <c r="AH196" s="9" t="n">
        <v>0.4</v>
      </c>
      <c r="AK196" s="9" t="n">
        <v>21.9</v>
      </c>
      <c r="AL196" s="9" t="n">
        <v>43.4</v>
      </c>
      <c r="AM196" s="6" t="n">
        <v>24</v>
      </c>
      <c r="AN196" s="6"/>
      <c r="BC196" s="6"/>
      <c r="BN196" s="6"/>
      <c r="BO196" s="9" t="n">
        <v>0</v>
      </c>
      <c r="BQ196" s="10" t="n">
        <v>43.4</v>
      </c>
      <c r="BS196" s="7"/>
      <c r="BT196" s="11" t="n">
        <v>42057.47625</v>
      </c>
      <c r="BU196" s="12" t="b">
        <f aca="false">FALSE()</f>
        <v>0</v>
      </c>
    </row>
    <row r="197" customFormat="false" ht="15" hidden="false" customHeight="true" outlineLevel="0" collapsed="false">
      <c r="A197" s="6" t="n">
        <v>25</v>
      </c>
      <c r="B197" s="5" t="n">
        <v>57</v>
      </c>
      <c r="C197" s="7" t="s">
        <v>720</v>
      </c>
      <c r="D197" s="7" t="s">
        <v>186</v>
      </c>
      <c r="E197" s="7" t="s">
        <v>710</v>
      </c>
      <c r="F197" s="7" t="s">
        <v>711</v>
      </c>
      <c r="G197" s="5" t="n">
        <v>16</v>
      </c>
      <c r="H197" s="9" t="n">
        <v>7.1</v>
      </c>
      <c r="I197" s="9" t="n">
        <v>6.9</v>
      </c>
      <c r="J197" s="9" t="n">
        <v>7.1</v>
      </c>
      <c r="K197" s="9" t="n">
        <v>7.2</v>
      </c>
      <c r="L197" s="9" t="n">
        <v>6.8</v>
      </c>
      <c r="Q197" s="9" t="n">
        <v>21.1</v>
      </c>
      <c r="U197" s="9" t="n">
        <v>21.1</v>
      </c>
      <c r="V197" s="6" t="n">
        <v>25</v>
      </c>
      <c r="W197" s="6"/>
      <c r="X197" s="9" t="n">
        <v>7.2</v>
      </c>
      <c r="Y197" s="9" t="n">
        <v>7</v>
      </c>
      <c r="Z197" s="9" t="n">
        <v>7.1</v>
      </c>
      <c r="AA197" s="9" t="n">
        <v>7.5</v>
      </c>
      <c r="AB197" s="9" t="n">
        <v>7.4</v>
      </c>
      <c r="AG197" s="9" t="n">
        <v>21.7</v>
      </c>
      <c r="AH197" s="9" t="n">
        <v>0.5</v>
      </c>
      <c r="AK197" s="9" t="n">
        <v>22.2</v>
      </c>
      <c r="AL197" s="9" t="n">
        <v>43.3</v>
      </c>
      <c r="AM197" s="6" t="n">
        <v>25</v>
      </c>
      <c r="AN197" s="6"/>
      <c r="BC197" s="6"/>
      <c r="BN197" s="6"/>
      <c r="BO197" s="9" t="n">
        <v>0</v>
      </c>
      <c r="BQ197" s="10" t="n">
        <v>43.3</v>
      </c>
      <c r="BS197" s="7"/>
      <c r="BT197" s="11" t="n">
        <v>42057.5041782407</v>
      </c>
      <c r="BU197" s="12" t="b">
        <f aca="false">FALSE()</f>
        <v>0</v>
      </c>
    </row>
    <row r="198" customFormat="false" ht="15" hidden="false" customHeight="true" outlineLevel="0" collapsed="false">
      <c r="A198" s="6" t="n">
        <v>26</v>
      </c>
      <c r="B198" s="5" t="n">
        <v>61</v>
      </c>
      <c r="C198" s="7" t="s">
        <v>725</v>
      </c>
      <c r="D198" s="7" t="s">
        <v>220</v>
      </c>
      <c r="E198" s="7" t="s">
        <v>710</v>
      </c>
      <c r="F198" s="7" t="s">
        <v>711</v>
      </c>
      <c r="G198" s="5" t="n">
        <v>12</v>
      </c>
      <c r="H198" s="9" t="n">
        <v>6.9</v>
      </c>
      <c r="I198" s="9" t="n">
        <v>6.8</v>
      </c>
      <c r="J198" s="9" t="n">
        <v>7</v>
      </c>
      <c r="K198" s="9" t="n">
        <v>6.6</v>
      </c>
      <c r="L198" s="9" t="n">
        <v>6.6</v>
      </c>
      <c r="Q198" s="9" t="n">
        <v>20.3</v>
      </c>
      <c r="U198" s="9" t="n">
        <v>20.3</v>
      </c>
      <c r="V198" s="6" t="n">
        <v>26</v>
      </c>
      <c r="W198" s="6" t="s">
        <v>871</v>
      </c>
      <c r="X198" s="9" t="n">
        <v>7.3</v>
      </c>
      <c r="Y198" s="9" t="n">
        <v>7</v>
      </c>
      <c r="Z198" s="9" t="n">
        <v>7.2</v>
      </c>
      <c r="AA198" s="9" t="n">
        <v>6.9</v>
      </c>
      <c r="AB198" s="9" t="n">
        <v>7.1</v>
      </c>
      <c r="AG198" s="9" t="n">
        <v>21.3</v>
      </c>
      <c r="AH198" s="9" t="n">
        <v>0.4</v>
      </c>
      <c r="AK198" s="9" t="n">
        <v>21.7</v>
      </c>
      <c r="AL198" s="9" t="n">
        <v>42</v>
      </c>
      <c r="AM198" s="6" t="n">
        <v>26</v>
      </c>
      <c r="AN198" s="6"/>
      <c r="BC198" s="6"/>
      <c r="BN198" s="6"/>
      <c r="BO198" s="9" t="n">
        <v>0</v>
      </c>
      <c r="BQ198" s="10" t="n">
        <v>42</v>
      </c>
      <c r="BS198" s="7"/>
      <c r="BT198" s="11" t="n">
        <v>42057.4770486111</v>
      </c>
      <c r="BU198" s="12" t="b">
        <f aca="false">FALSE()</f>
        <v>0</v>
      </c>
    </row>
    <row r="199" customFormat="false" ht="19" hidden="false" customHeight="true" outlineLevel="0" collapsed="false">
      <c r="A199" s="16"/>
      <c r="B199" s="22"/>
      <c r="C199" s="22"/>
      <c r="D199" s="22"/>
      <c r="E199" s="22"/>
      <c r="F199" s="22"/>
      <c r="G199" s="22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3:00:10Z</dcterms:created>
  <dc:creator/>
  <dc:description/>
  <dc:language>en-US</dc:language>
  <cp:lastModifiedBy>Helen Jolliffe</cp:lastModifiedBy>
  <dcterms:modified xsi:type="dcterms:W3CDTF">2015-02-24T13:00:10Z</dcterms:modified>
  <cp:revision>0</cp:revision>
  <dc:subject/>
  <dc:title/>
</cp:coreProperties>
</file>